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7"/>
  </bookViews>
  <sheets>
    <sheet name="Summary" sheetId="1" state="visible" r:id="rId2"/>
    <sheet name="Streaming (Line) 12-11" sheetId="2" state="visible" r:id="rId3"/>
    <sheet name="Msg (Line) 12-14-04" sheetId="3" state="visible" r:id="rId4"/>
    <sheet name="Stream (Star, shared) 12-16" sheetId="4" state="visible" r:id="rId5"/>
    <sheet name="Streaming (Star,not shared)1-6 " sheetId="5" state="visible" r:id="rId6"/>
    <sheet name="Msg (Star, shared)  12-19" sheetId="6" state="visible" r:id="rId7"/>
    <sheet name="Msg (Star, not shared) 1-6" sheetId="7" state="visible" r:id="rId8"/>
    <sheet name="Msg (Line, multicast) 1-22" sheetId="8" state="visible" r:id="rId9"/>
    <sheet name="Streaming(Line, multicast) 1-22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3" uniqueCount="91">
  <si>
    <t xml:space="preserve">STreaming Message Transfer Test (Line topology)</t>
  </si>
  <si>
    <t xml:space="preserve">Streaming_TCP_line_unicast_noratecontrol_12112004</t>
  </si>
  <si>
    <r>
      <rPr>
        <sz val="10"/>
        <rFont val="Arial"/>
        <family val="0"/>
      </rPr>
      <t xml:space="preserve">20 Mbyte Bulk data transfer
1 sender, 1 receiver
DT Buddylist with fixed coordinates
</t>
    </r>
    <r>
      <rPr>
        <b val="true"/>
        <sz val="10"/>
        <rFont val="Arial"/>
        <family val="2"/>
      </rPr>
      <t xml:space="preserve">Logical Topology: line 
Physical Topology: six hosts in a line topology (neigbhors connected by 100 Mbps link)
</t>
    </r>
    <r>
      <rPr>
        <sz val="10"/>
        <rFont val="Arial"/>
        <family val="0"/>
      </rPr>
      <t xml:space="preserve">TCP Adapter
</t>
    </r>
    <r>
      <rPr>
        <b val="true"/>
        <sz val="10"/>
        <rFont val="Arial"/>
        <family val="2"/>
      </rPr>
      <t xml:space="preserve">Unicast  Transmission (SendTo)
</t>
    </r>
    <r>
      <rPr>
        <sz val="10"/>
        <rFont val="Arial"/>
        <family val="0"/>
      </rPr>
      <t xml:space="preserve">Payload size: 2048
</t>
    </r>
    <r>
      <rPr>
        <b val="true"/>
        <sz val="10"/>
        <rFont val="Arial"/>
        <family val="2"/>
      </rPr>
      <t xml:space="preserve">
Streaming: 
  ID: 1111 
  at receiver:
   Message BufferSize=5000
   InputStreamBuffersize= 1024000
   at sender:  
   Message BufferSize=5000
   OutputStreamBuffersize= 4096
   InputStreamBuffersize= 204800
</t>
    </r>
    <r>
      <rPr>
        <sz val="10"/>
        <rFont val="Arial"/>
        <family val="0"/>
      </rPr>
      <t xml:space="preserve">
</t>
    </r>
  </si>
  <si>
    <t xml:space="preserve">• Six hosts, lead, thallium, tin, indium, gallium, aluminum, form a line-topology. Lead is the sender. Their coordinates are fixed.
At receiver side:
java -cp hypercast3.0.jar:. StreamReceiver 2048 10000 1 hypercast_fixedcoord_buddy_internal_thallium.xml
At sender(lead) side:
Run:
java -cp hypercast3.0.jar:. StreamSender 2048 10000 0 hypercast_fixedcoord_buddy_internal_lead.xml</t>
  </si>
  <si>
    <t xml:space="preserve">Execution time: Time last packet processed - Time first packet processed (in ms)
Rate: 20 MBytes/execution time (in Mbps)
Loss: % of packets lost</t>
  </si>
  <si>
    <t xml:space="preserve">Summary Results:</t>
  </si>
  <si>
    <t xml:space="preserve">Number of Receivers</t>
  </si>
  <si>
    <t xml:space="preserve">Avg.
Recv.
Rate
(Run1)</t>
  </si>
  <si>
    <t xml:space="preserve">Avg.
Recv.
Rate
(Run2)</t>
  </si>
  <si>
    <t xml:space="preserve">Avg.
Recv.
Rate
(Run3)</t>
  </si>
  <si>
    <t xml:space="preserve">Avg.
Recv.
Rate
(all)</t>
  </si>
  <si>
    <t xml:space="preserve">Machine</t>
  </si>
  <si>
    <t xml:space="preserve">Physical address</t>
  </si>
  <si>
    <t xml:space="preserve">Buddy</t>
  </si>
  <si>
    <t xml:space="preserve">Detailed Results:</t>
  </si>
  <si>
    <t xml:space="preserve">1 hop</t>
  </si>
  <si>
    <t xml:space="preserve">Run 1</t>
  </si>
  <si>
    <t xml:space="preserve">Run 2</t>
  </si>
  <si>
    <t xml:space="preserve">Run 3</t>
  </si>
  <si>
    <t xml:space="preserve">Average</t>
  </si>
  <si>
    <t xml:space="preserve">Lead</t>
  </si>
  <si>
    <t xml:space="preserve">10.0.1.1:9800:0</t>
  </si>
  <si>
    <t xml:space="preserve">10.0.5.6:9800</t>
  </si>
  <si>
    <t xml:space="preserve">Rate
(Mbps)</t>
  </si>
  <si>
    <t xml:space="preserve">Execution time (ms)</t>
  </si>
  <si>
    <t xml:space="preserve">Loss (%)</t>
  </si>
  <si>
    <t xml:space="preserve">Rate</t>
  </si>
  <si>
    <t xml:space="preserve">Thallium</t>
  </si>
  <si>
    <t xml:space="preserve">10.0.2.2:9800:0</t>
  </si>
  <si>
    <t xml:space="preserve">Sending Rate</t>
  </si>
  <si>
    <t xml:space="preserve">Tin</t>
  </si>
  <si>
    <t xml:space="preserve">10.0.3.3:9800:0</t>
  </si>
  <si>
    <t xml:space="preserve">Receiver 1</t>
  </si>
  <si>
    <t xml:space="preserve">Indium</t>
  </si>
  <si>
    <t xml:space="preserve">10.0.4.4:9800:0</t>
  </si>
  <si>
    <t xml:space="preserve">Average over receivers </t>
  </si>
  <si>
    <t xml:space="preserve">Gallium</t>
  </si>
  <si>
    <t xml:space="preserve">10.0.5.5:9800:0</t>
  </si>
  <si>
    <t xml:space="preserve">Aluminum</t>
  </si>
  <si>
    <t xml:space="preserve">10.0.5.6:9800:0</t>
  </si>
  <si>
    <t xml:space="preserve">2 Hops</t>
  </si>
  <si>
    <t xml:space="preserve">Receiver</t>
  </si>
  <si>
    <t xml:space="preserve">3 Hops</t>
  </si>
  <si>
    <t xml:space="preserve">Receiver </t>
  </si>
  <si>
    <t xml:space="preserve">4 Hops</t>
  </si>
  <si>
    <t xml:space="preserve">5 Hops</t>
  </si>
  <si>
    <t xml:space="preserve">Normal Overlay Message Transfer Test (Line topology)</t>
  </si>
  <si>
    <r>
      <rPr>
        <b val="true"/>
        <sz val="10"/>
        <rFont val="Arial"/>
        <family val="2"/>
      </rPr>
      <t xml:space="preserve">Question: Does this experiment use the message store? NO!
</t>
    </r>
    <r>
      <rPr>
        <b val="true"/>
        <sz val="10"/>
        <color rgb="FFFF0000"/>
        <rFont val="Arial"/>
        <family val="2"/>
      </rPr>
      <t xml:space="preserve">Normal_TCP_line_unicast_noratecontrol_12142004</t>
    </r>
  </si>
  <si>
    <r>
      <rPr>
        <sz val="10"/>
        <rFont val="Arial"/>
        <family val="0"/>
      </rPr>
      <t xml:space="preserve">20 Mbyte Bulk data transfer
1 sender, 1 receiver
DT Buddylist with fixed coordinates
</t>
    </r>
    <r>
      <rPr>
        <b val="true"/>
        <sz val="10"/>
        <rFont val="Arial"/>
        <family val="2"/>
      </rPr>
      <t xml:space="preserve">Logical Topology: line 
Physical Topology: six hosts in a line topology (neigbhors connected by 100 Mbps link)
</t>
    </r>
    <r>
      <rPr>
        <sz val="10"/>
        <rFont val="Arial"/>
        <family val="0"/>
      </rPr>
      <t xml:space="preserve">TCP Adapter
</t>
    </r>
    <r>
      <rPr>
        <b val="true"/>
        <sz val="10"/>
        <rFont val="Arial"/>
        <family val="2"/>
      </rPr>
      <t xml:space="preserve">Unicast Transmission (SendTo)
</t>
    </r>
    <r>
      <rPr>
        <sz val="10"/>
        <rFont val="Arial"/>
        <family val="0"/>
      </rPr>
      <t xml:space="preserve">Payload size: 2048
Header size: 
 without streaming: 
  with streaming: 
</t>
    </r>
    <r>
      <rPr>
        <b val="true"/>
        <sz val="10"/>
        <rFont val="Arial"/>
        <family val="2"/>
      </rPr>
      <t xml:space="preserve">Streaming: 
</t>
    </r>
    <r>
      <rPr>
        <sz val="10"/>
        <rFont val="Arial"/>
        <family val="0"/>
      </rPr>
      <t xml:space="preserve">  ID: 
  at receiver:
   Message BufferSize=
   InputStreamBuffersize= 
   at sender:  
   Message BufferSize=
   OutputStreamBuffersize= 
   InputStreamBuffersize=
</t>
    </r>
  </si>
  <si>
    <t xml:space="preserve">• Six hosts, lead, thallium, tin, indium, gallium, aluminum, form a line-topology. Lead is the sender. Their coordinates are fixed.
On other machine (receiver), run:
java -cp hypercast3.0.jar:. StreamReceiver [packetlength] [sendtimes] [index] [conf]
On Lead (sender) run:
java -cp hypercast3.0.jar:. StreamSender [packetlength] [sendtimes] [rate] [conf]
</t>
  </si>
  <si>
    <t xml:space="preserve"> Streaming Transfer (Star, shared Lan) Test5</t>
  </si>
  <si>
    <t xml:space="preserve">Streaming_TCP_star_noratecontrol_71Sub_12162004</t>
  </si>
  <si>
    <r>
      <rPr>
        <sz val="10"/>
        <rFont val="Arial"/>
        <family val="0"/>
      </rPr>
      <t xml:space="preserve">20 Mbyte Bulk data transfer
1 sender, 1-5 receivers
DT Buddylist with fixed coordinates
</t>
    </r>
    <r>
      <rPr>
        <b val="true"/>
        <sz val="10"/>
        <rFont val="Arial"/>
        <family val="2"/>
      </rPr>
      <t xml:space="preserve">Logical Topology: Star
Physical Topology: 1 shared LAN
</t>
    </r>
    <r>
      <rPr>
        <sz val="10"/>
        <rFont val="Arial"/>
        <family val="0"/>
      </rPr>
      <t xml:space="preserve">TCP Unicast Adapter
</t>
    </r>
    <r>
      <rPr>
        <b val="true"/>
        <sz val="10"/>
        <rFont val="Arial"/>
        <family val="2"/>
      </rPr>
      <t xml:space="preserve">Multicast  Transmission (SendToAll)
</t>
    </r>
    <r>
      <rPr>
        <sz val="10"/>
        <rFont val="Arial"/>
        <family val="0"/>
      </rPr>
      <t xml:space="preserve">Payload size: 2048
</t>
    </r>
    <r>
      <rPr>
        <b val="true"/>
        <sz val="10"/>
        <rFont val="Arial"/>
        <family val="2"/>
      </rPr>
      <t xml:space="preserve">Streaming: 
  ID: 1111 
  at receiver:
   Message BufferSize=5000
   InputStreamBuffersize= 1024000
   at sender:  
   Message BufferSize=5000
   OutputStreamBuffersize= 4096
   InputStreamBuffersize= 40960000
&lt;Note: when InputStreamBuffersize at the sender is specified to 1024000 or 10240000, a lot of buffer overflows happen in HCastInputStream receive buffer)</t>
    </r>
  </si>
  <si>
    <t xml:space="preserve">• Six hosts, lead, thallium, tin, indium, gallium, aluminum, form a star-topology. Lead is the sender and located at the center of the circle. Their coordinates are fixed.
At receiver side:
java -cp hypercast3.0.jar:. StreamReceiver 2048 10000 1 hypercast_fixedcoord_buddy_71sub_aluminum.xml
At sender(lead) side:
java -cp hypercast3.0.jar:. StreamSender 2048 10000 0 hypercast_fixedcoord_buddy_71sub_lead.xml
</t>
  </si>
  <si>
    <t xml:space="preserve">1 Receiver</t>
  </si>
  <si>
    <t xml:space="preserve">0.0.0.0:9800:0</t>
  </si>
  <si>
    <t xml:space="preserve">128.143.71.31:9800</t>
  </si>
  <si>
    <t xml:space="preserve">Rate (Mbps)</t>
  </si>
  <si>
    <t xml:space="preserve">2 Receivers</t>
  </si>
  <si>
    <t xml:space="preserve">Receiver 2</t>
  </si>
  <si>
    <t xml:space="preserve">3 Receivers</t>
  </si>
  <si>
    <t xml:space="preserve">Receiver 3</t>
  </si>
  <si>
    <t xml:space="preserve">4 Receivers</t>
  </si>
  <si>
    <t xml:space="preserve">Receiver 4</t>
  </si>
  <si>
    <t xml:space="preserve">5 Receivers</t>
  </si>
  <si>
    <t xml:space="preserve">Receiver 5</t>
  </si>
  <si>
    <t xml:space="preserve">Streaming Test 6</t>
  </si>
  <si>
    <r>
      <rPr>
        <sz val="10"/>
        <rFont val="Arial"/>
        <family val="0"/>
      </rPr>
      <t xml:space="preserve">20 Mbyte Bulk data transfer
1 sender, 1-5 receivers
DT Buddylist with fixed coordinates
</t>
    </r>
    <r>
      <rPr>
        <b val="true"/>
        <sz val="10"/>
        <rFont val="Arial"/>
        <family val="2"/>
      </rPr>
      <t xml:space="preserve">Logical Topology: Star
Physical Topology: 1 LAN per receiver (Star)
</t>
    </r>
    <r>
      <rPr>
        <sz val="10"/>
        <rFont val="Arial"/>
        <family val="0"/>
      </rPr>
      <t xml:space="preserve">TCP Adapter
</t>
    </r>
    <r>
      <rPr>
        <b val="true"/>
        <sz val="10"/>
        <rFont val="Arial"/>
        <family val="2"/>
      </rPr>
      <t xml:space="preserve">Multicast Transmission (SendToAll)
</t>
    </r>
    <r>
      <rPr>
        <sz val="10"/>
        <rFont val="Arial"/>
        <family val="0"/>
      </rPr>
      <t xml:space="preserve">Payload size: 2048
Header size: 
 without streaming: 
  with streaming: 
</t>
    </r>
    <r>
      <rPr>
        <b val="true"/>
        <sz val="10"/>
        <rFont val="Arial"/>
        <family val="2"/>
      </rPr>
      <t xml:space="preserve">Streaming: 
</t>
    </r>
    <r>
      <rPr>
        <sz val="10"/>
        <rFont val="Arial"/>
        <family val="0"/>
      </rPr>
      <t xml:space="preserve">  ID: 1111 
  at receiver:
   Message BufferSize=5000
   InputStreamBuffersize= 1024000
   at sender:  
   Message BufferSize=5000
   OutputStreamBuffersize= 4096
   InputStreamBuffersize= 40960000
</t>
    </r>
    <r>
      <rPr>
        <i val="true"/>
        <sz val="10"/>
        <rFont val="Arial"/>
        <family val="2"/>
      </rPr>
      <t xml:space="preserve">When inputstream buffersize at the sender is set to 1024000or 10240000 a lot of buffer overflows happens in HCAst InputStrea receiver buffer</t>
    </r>
  </si>
  <si>
    <t xml:space="preserve">• Six hosts, lead, thallium, tin, indium, gallium, aluminum, form a star-topology. Lead is the sender and located at the center of the circle. Their coordinates are fixed.
On other machine (receiver), run:
java -cp hypercast3.0.jar:. StreamReceiver [packetlength] [sendtimes] [index] [conf]
On Lead (sender) run:
java -cp hypercast3.0.jar:. StreamSender [packetlength] [sendtimes] [rate] [conf]
</t>
  </si>
  <si>
    <t xml:space="preserve">10.0.2.1:9800:0</t>
  </si>
  <si>
    <t xml:space="preserve">10.0.2.1:9800</t>
  </si>
  <si>
    <t xml:space="preserve">10.0.3.2:9800:0</t>
  </si>
  <si>
    <t xml:space="preserve">10.0.4.2:9800:0</t>
  </si>
  <si>
    <t xml:space="preserve">10.0.5.2:9800:0</t>
  </si>
  <si>
    <t xml:space="preserve">128.143.71.31:9800:0</t>
  </si>
  <si>
    <t xml:space="preserve"> Msg Transfer (Star, shared Lan)</t>
  </si>
  <si>
    <t xml:space="preserve">Normal_TCP_star_noratecontrol_71Sub_12192004</t>
  </si>
  <si>
    <r>
      <rPr>
        <sz val="10"/>
        <rFont val="Arial"/>
        <family val="0"/>
      </rPr>
      <t xml:space="preserve">20 Mbyte Bulk data transfer
1 sender, 1-5 receivers
DT Buddylist with fixed coordinates
</t>
    </r>
    <r>
      <rPr>
        <b val="true"/>
        <sz val="10"/>
        <rFont val="Arial"/>
        <family val="2"/>
      </rPr>
      <t xml:space="preserve">Logical Topology: Star
Physical Topology: 1 shared LAN
</t>
    </r>
    <r>
      <rPr>
        <sz val="10"/>
        <rFont val="Arial"/>
        <family val="0"/>
      </rPr>
      <t xml:space="preserve">TCP Unicast Adapter
</t>
    </r>
    <r>
      <rPr>
        <b val="true"/>
        <sz val="10"/>
        <rFont val="Arial"/>
        <family val="2"/>
      </rPr>
      <t xml:space="preserve">Unicast  Transmission (SendToAll)
</t>
    </r>
    <r>
      <rPr>
        <sz val="10"/>
        <rFont val="Arial"/>
        <family val="0"/>
      </rPr>
      <t xml:space="preserve">Payload size: 2048
</t>
    </r>
    <r>
      <rPr>
        <b val="true"/>
        <sz val="10"/>
        <rFont val="Arial"/>
        <family val="2"/>
      </rPr>
      <t xml:space="preserve">Normal messages
</t>
    </r>
    <r>
      <rPr>
        <sz val="10"/>
        <rFont val="Arial"/>
        <family val="0"/>
      </rPr>
      <t xml:space="preserve">• Data are transmitted in the 128.143.71.0/16 subnet using multicast. </t>
    </r>
  </si>
  <si>
    <t xml:space="preserve">• Six hosts, lead, thallium, tin, indium, gallium, aluminum, form a star-topology. Lead is the sender and located at the center of the circle. Their coordinates are fixed.
At receiver: 
java -cp hypercast3.0.jar:. NormalReceiver 2048 10000 1 hypercast_fixedcoord_buddy_71sub_noMS_aluminum.xml
At sender(lead) side:
java -cp hypercast3.0.jar:. NormalSender 2048 10000 0 hypercast_fixedcoord_buddy_71sub_noMS_lead.xml</t>
  </si>
  <si>
    <t xml:space="preserve"> Msg Transfer (Star, shared Lan)   Test6</t>
  </si>
  <si>
    <t xml:space="preserve">Normal_TCP_star_noratecontrol_internal_01062005</t>
  </si>
  <si>
    <r>
      <rPr>
        <sz val="10"/>
        <rFont val="Arial"/>
        <family val="0"/>
      </rPr>
      <t xml:space="preserve">20 Mbyte Bulk data transfer
1 sender, 1-5 receivers
DT Buddylist with fixed coordinates
</t>
    </r>
    <r>
      <rPr>
        <b val="true"/>
        <sz val="10"/>
        <rFont val="Arial"/>
        <family val="2"/>
      </rPr>
      <t xml:space="preserve">Logical Topology: Star
Physical Topology: 1 LAN per receiver
</t>
    </r>
    <r>
      <rPr>
        <sz val="10"/>
        <rFont val="Arial"/>
        <family val="0"/>
      </rPr>
      <t xml:space="preserve">TCP Unicast Adapter
</t>
    </r>
    <r>
      <rPr>
        <b val="true"/>
        <sz val="10"/>
        <rFont val="Arial"/>
        <family val="2"/>
      </rPr>
      <t xml:space="preserve">Multicast  Transmission (SendToAll)
</t>
    </r>
    <r>
      <rPr>
        <sz val="10"/>
        <rFont val="Arial"/>
        <family val="0"/>
      </rPr>
      <t xml:space="preserve">Payload size: 2048
</t>
    </r>
    <r>
      <rPr>
        <b val="true"/>
        <sz val="10"/>
        <rFont val="Arial"/>
        <family val="2"/>
      </rPr>
      <t xml:space="preserve">Normal messages (no message store)
</t>
    </r>
  </si>
  <si>
    <t xml:space="preserve">• Six hosts, lead, thallium, tin, indium, gallium, aluminum, form a star-topology. Lead is the sender and located at the center of the circle. Their coordinates are fixed.
java -cp hypercast3.0.jar:. NormalReceiver 2048 10000 1 hypercast_fixedcoord_buddy_internal_noMS_aluminum.xml (configuration file is different for each receiver)
At sender(lead) side:
java -cp hypercast3.0.jar:. NormalSender 2048 10000 0 hypercast_fixedcoord_buddy_internal_noMS_lead.xml
</t>
  </si>
  <si>
    <t xml:space="preserve"> Normal Overlay Message Transfer Test (Line, multicast)</t>
  </si>
  <si>
    <t xml:space="preserve">Normal_TCP_line_multicast_noratecontrol_01222005</t>
  </si>
  <si>
    <r>
      <rPr>
        <sz val="10"/>
        <rFont val="Arial"/>
        <family val="0"/>
      </rPr>
      <t xml:space="preserve">20 Mbyte Bulk data transfer
1 sender, 1-5 receivers
DT Buddylist with fixed coordinates
</t>
    </r>
    <r>
      <rPr>
        <b val="true"/>
        <sz val="10"/>
        <rFont val="Arial"/>
        <family val="2"/>
      </rPr>
      <t xml:space="preserve">Logical Topology: Line
Physical Topology: six hosts in a line topology (neigbhors connected by 100 Mbps link)
</t>
    </r>
    <r>
      <rPr>
        <sz val="10"/>
        <rFont val="Arial"/>
        <family val="0"/>
      </rPr>
      <t xml:space="preserve">TCP Unicast Adapter
</t>
    </r>
    <r>
      <rPr>
        <b val="true"/>
        <sz val="10"/>
        <rFont val="Arial"/>
        <family val="2"/>
      </rPr>
      <t xml:space="preserve">Multicast  Transmission (SendToAll)
</t>
    </r>
    <r>
      <rPr>
        <sz val="10"/>
        <rFont val="Arial"/>
        <family val="0"/>
      </rPr>
      <t xml:space="preserve">Payload size: 2048
</t>
    </r>
    <r>
      <rPr>
        <b val="true"/>
        <sz val="10"/>
        <rFont val="Arial"/>
        <family val="2"/>
      </rPr>
      <t xml:space="preserve">Normal messages (no message store)</t>
    </r>
  </si>
  <si>
    <t xml:space="preserve">• Six hosts, lead, thallium, tin, indium, gallium, aluminum, form a line-topology. Lead is the sender.  Data are transmitted through the links which directly connect hosts. Their coordinates are fixed.
On receivers, run:
java -cp hypercast3.0.jar:. NormalReceiver [packetlength] [sendtimes] [index] [conf]
On Lead (the sender) run:
java -cp hypercast3.0.jar:. NormalSender [packetlength] [sendtimes] [rate] [conf]
</t>
  </si>
  <si>
    <t xml:space="preserve">10.0.2.2:9800</t>
  </si>
  <si>
    <t xml:space="preserve"> Streaming Message Transfer (Line, multicast)</t>
  </si>
  <si>
    <r>
      <rPr>
        <sz val="10"/>
        <rFont val="Arial"/>
        <family val="0"/>
      </rPr>
      <t xml:space="preserve">20 Mbyte Bulk data transfer
1 sender, 1-5 receivers
DT Buddylist with fixed coordinates
</t>
    </r>
    <r>
      <rPr>
        <b val="true"/>
        <sz val="10"/>
        <rFont val="Arial"/>
        <family val="2"/>
      </rPr>
      <t xml:space="preserve">Logical Topology: Line
Physical Topology: six hosts in a line topology (neigbhors connected by 100 Mbps link)
</t>
    </r>
    <r>
      <rPr>
        <sz val="10"/>
        <rFont val="Arial"/>
        <family val="0"/>
      </rPr>
      <t xml:space="preserve">TCP Unicast Adapter
</t>
    </r>
    <r>
      <rPr>
        <b val="true"/>
        <sz val="10"/>
        <rFont val="Arial"/>
        <family val="2"/>
      </rPr>
      <t xml:space="preserve">Multicast  Transmission (SendToAll)
</t>
    </r>
    <r>
      <rPr>
        <sz val="10"/>
        <rFont val="Arial"/>
        <family val="0"/>
      </rPr>
      <t xml:space="preserve">Payload size: 2048
</t>
    </r>
    <r>
      <rPr>
        <b val="true"/>
        <sz val="10"/>
        <rFont val="Arial"/>
        <family val="2"/>
      </rPr>
      <t xml:space="preserve">
Streaming: 
  ID: 1111 
  at receiver:
   Message BufferSize=5000
   InputStreamBuffersize= 1024000
   at sender:  
   Message BufferSize=5000
   OutputStreamBuffersize= 4096
   InputStreamBuffersize= 204800
</t>
    </r>
  </si>
  <si>
    <t xml:space="preserve">• Six hosts, lead, thallium, tin, indium, gallium, aluminum, form a line-topology. Lead is the sender.  Data are transmitted through the links which directly connect hosts. Their coordinates are fixed.
On receivers, run:
java -cp hypercast3.0.jar:. StreamReceiver [packetlength] [sendtimes] [index] [conf]
On Lead (sender) run:
java -cp hypercast3.0.jar:. StreamSender [packetlength] [sendtimes] [rate] [conf]
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0.00"/>
    <numFmt numFmtId="168" formatCode="General"/>
    <numFmt numFmtId="169" formatCode="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6"/>
      <name val="Arial"/>
      <family val="2"/>
    </font>
    <font>
      <sz val="12"/>
      <name val="Times New Roman"/>
      <family val="1"/>
    </font>
    <font>
      <b val="true"/>
      <sz val="10"/>
      <color rgb="FFFF000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12"/>
      <name val="Times New Roman"/>
      <family val="1"/>
    </font>
    <font>
      <sz val="10"/>
      <color rgb="FFFF0000"/>
      <name val="Arial"/>
      <family val="0"/>
    </font>
    <font>
      <sz val="10"/>
      <name val="Arial"/>
      <family val="2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true" diagonalDown="true">
      <left/>
      <right style="thin"/>
      <top style="thin"/>
      <bottom style="dotted"/>
      <diagonal style="thin"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 Line Topology: Throughput  as a function of the #hops
Regular  messages vs. Streaming   </a:t>
            </a:r>
          </a:p>
        </c:rich>
      </c:tx>
      <c:layout>
        <c:manualLayout>
          <c:xMode val="edge"/>
          <c:yMode val="edge"/>
          <c:x val="0.0730659857234055"/>
          <c:y val="0.02255096518130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1330160756776"/>
          <c:y val="0.202327259606711"/>
          <c:w val="0.771864662526841"/>
          <c:h val="0.718473750676529"/>
        </c:manualLayout>
      </c:layout>
      <c:scatterChart>
        <c:scatterStyle val="lineMarker"/>
        <c:varyColors val="0"/>
        <c:ser>
          <c:idx val="0"/>
          <c:order val="0"/>
          <c:tx>
            <c:strRef>
              <c:f>"Run 1"</c:f>
              <c:strCache>
                <c:ptCount val="1"/>
                <c:pt idx="0">
                  <c:v>Run 1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sg (Line) 12-14-04'!$C$7:$C$11</c:f>
              <c:numCache>
                <c:formatCode>General</c:formatCod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numCache>
            </c:numRef>
          </c:xVal>
          <c:yVal>
            <c:numRef>
              <c:f>'Msg (Line) 12-14-04'!$D$7:$D$11</c:f>
              <c:numCache>
                <c:formatCode>General</c:formatCode>
                <c:ptCount val="5"/>
                <c:pt idx="0">
                  <c:v>64.529</c:v>
                </c:pt>
                <c:pt idx="1">
                  <c:v>48.033</c:v>
                </c:pt>
                <c:pt idx="2">
                  <c:v>42.8</c:v>
                </c:pt>
                <c:pt idx="3">
                  <c:v>41.499</c:v>
                </c:pt>
                <c:pt idx="4">
                  <c:v>39.71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Run2"</c:f>
              <c:strCache>
                <c:ptCount val="1"/>
                <c:pt idx="0">
                  <c:v>Run2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sg (Line) 12-14-04'!$C$7:$C$11</c:f>
              <c:numCache>
                <c:formatCode>General</c:formatCod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numCache>
            </c:numRef>
          </c:xVal>
          <c:yVal>
            <c:numRef>
              <c:f>'Msg (Line) 12-14-04'!$G$7:$G$11</c:f>
              <c:numCache>
                <c:formatCode>General</c:formatCode>
                <c:ptCount val="5"/>
                <c:pt idx="0">
                  <c:v>64.961</c:v>
                </c:pt>
                <c:pt idx="1">
                  <c:v>48.444</c:v>
                </c:pt>
                <c:pt idx="2">
                  <c:v>43.784</c:v>
                </c:pt>
                <c:pt idx="3">
                  <c:v>41.657</c:v>
                </c:pt>
                <c:pt idx="4">
                  <c:v>38.93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un3"</c:f>
              <c:strCache>
                <c:ptCount val="1"/>
                <c:pt idx="0">
                  <c:v>Run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sg (Line) 12-14-04'!$C$7:$C$11</c:f>
              <c:numCache>
                <c:formatCode>General</c:formatCod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numCache>
            </c:numRef>
          </c:xVal>
          <c:yVal>
            <c:numRef>
              <c:f>'Msg (Line) 12-14-04'!$J$7:$J$11</c:f>
              <c:numCache>
                <c:formatCode>General</c:formatCode>
                <c:ptCount val="5"/>
                <c:pt idx="0">
                  <c:v>62.415</c:v>
                </c:pt>
                <c:pt idx="1">
                  <c:v>48.487</c:v>
                </c:pt>
                <c:pt idx="2">
                  <c:v>43.574</c:v>
                </c:pt>
                <c:pt idx="3">
                  <c:v>40.817</c:v>
                </c:pt>
                <c:pt idx="4">
                  <c:v>4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Messages"</c:f>
              <c:strCache>
                <c:ptCount val="1"/>
                <c:pt idx="0">
                  <c:v>Message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sg (Line) 12-14-04'!$C$7:$C$11</c:f>
              <c:numCache>
                <c:formatCode>General</c:formatCod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numCache>
            </c:numRef>
          </c:xVal>
          <c:yVal>
            <c:numRef>
              <c:f>'Msg (Line) 12-14-04'!$M$7:$M$11</c:f>
              <c:numCache>
                <c:formatCode>General</c:formatCode>
                <c:ptCount val="5"/>
                <c:pt idx="0">
                  <c:v>63.9683333333333</c:v>
                </c:pt>
                <c:pt idx="1">
                  <c:v>48.3213333333333</c:v>
                </c:pt>
                <c:pt idx="2">
                  <c:v>43.386</c:v>
                </c:pt>
                <c:pt idx="3">
                  <c:v>41.3243333333333</c:v>
                </c:pt>
                <c:pt idx="4">
                  <c:v>39.55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Streaming"</c:f>
              <c:strCache>
                <c:ptCount val="1"/>
                <c:pt idx="0">
                  <c:v>Streaming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sg (Line) 12-14-04'!$C$7:$C$11</c:f>
              <c:numCache>
                <c:formatCode>General</c:formatCod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numCache>
            </c:numRef>
          </c:xVal>
          <c:yVal>
            <c:numRef>
              <c:f>'Streaming (Line) 12-11'!$M$7:$M$11</c:f>
              <c:numCache>
                <c:formatCode>General</c:formatCode>
                <c:ptCount val="5"/>
                <c:pt idx="0">
                  <c:v>44.0576666666667</c:v>
                </c:pt>
                <c:pt idx="1">
                  <c:v>41.8503333333333</c:v>
                </c:pt>
                <c:pt idx="2">
                  <c:v>39.986</c:v>
                </c:pt>
                <c:pt idx="3">
                  <c:v>37.4616666666667</c:v>
                </c:pt>
                <c:pt idx="4">
                  <c:v>35.2863333333333</c:v>
                </c:pt>
              </c:numCache>
            </c:numRef>
          </c:yVal>
          <c:smooth val="0"/>
        </c:ser>
        <c:axId val="1828272"/>
        <c:axId val="30668784"/>
      </c:scatterChart>
      <c:valAx>
        <c:axId val="1828272"/>
        <c:scaling>
          <c:orientation val="minMax"/>
          <c:max val="5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Hops</a:t>
                </a:r>
              </a:p>
            </c:rich>
          </c:tx>
          <c:layout>
            <c:manualLayout>
              <c:xMode val="edge"/>
              <c:yMode val="edge"/>
              <c:x val="0.38036097730834"/>
              <c:y val="0.9030308497203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68784"/>
        <c:crossesAt val="0"/>
        <c:crossBetween val="midCat"/>
        <c:majorUnit val="1"/>
      </c:valAx>
      <c:valAx>
        <c:axId val="3066878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ceiving Rate (Mbps)</a:t>
                </a:r>
              </a:p>
            </c:rich>
          </c:tx>
          <c:layout>
            <c:manualLayout>
              <c:xMode val="edge"/>
              <c:yMode val="edge"/>
              <c:x val="0.0334861586675179"/>
              <c:y val="-0.0086595706296229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28272"/>
        <c:crossesAt val="0"/>
        <c:crossBetween val="midCat"/>
        <c:majorUnit val="10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2355057744762"/>
          <c:y val="0.4040230921883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ormal Message, Line topology
multicast </a:t>
            </a:r>
          </a:p>
        </c:rich>
      </c:tx>
      <c:layout>
        <c:manualLayout>
          <c:xMode val="edge"/>
          <c:yMode val="edge"/>
          <c:x val="0.355610513602117"/>
          <c:y val="0.04122220213342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2693966756772"/>
          <c:y val="0.202856626288194"/>
          <c:w val="0.771438431011675"/>
          <c:h val="0.717682155125655"/>
        </c:manualLayout>
      </c:layout>
      <c:scatterChart>
        <c:scatterStyle val="lineMarker"/>
        <c:varyColors val="0"/>
        <c:ser>
          <c:idx val="0"/>
          <c:order val="0"/>
          <c:tx>
            <c:strRef>
              <c:f>"Run 1"</c:f>
              <c:strCache>
                <c:ptCount val="1"/>
                <c:pt idx="0">
                  <c:v>Run 1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treaming(Line, multicast) 1-22'!$C$7:$C$11</c:f>
              <c:numCache>
                <c:formatCode>General</c:formatCod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numCache>
            </c:numRef>
          </c:xVal>
          <c:yVal>
            <c:numRef>
              <c:f>'Streaming(Line, multicast) 1-22'!$D$7:$D$11</c:f>
              <c:numCache>
                <c:formatCode>General</c:formatCode>
                <c:ptCount val="5"/>
                <c:pt idx="0">
                  <c:v>41.33</c:v>
                </c:pt>
                <c:pt idx="1">
                  <c:v>30.654</c:v>
                </c:pt>
                <c:pt idx="2">
                  <c:v>29.863</c:v>
                </c:pt>
                <c:pt idx="3">
                  <c:v>28.53675</c:v>
                </c:pt>
                <c:pt idx="4">
                  <c:v>26.668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Run2"</c:f>
              <c:strCache>
                <c:ptCount val="1"/>
                <c:pt idx="0">
                  <c:v>Run2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treaming(Line, multicast) 1-22'!$C$7:$C$11</c:f>
              <c:numCache>
                <c:formatCode>General</c:formatCod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numCache>
            </c:numRef>
          </c:xVal>
          <c:yVal>
            <c:numRef>
              <c:f>'Streaming(Line, multicast) 1-22'!$G$7:$G$11</c:f>
              <c:numCache>
                <c:formatCode>General</c:formatCode>
                <c:ptCount val="5"/>
                <c:pt idx="0">
                  <c:v>41.978</c:v>
                </c:pt>
                <c:pt idx="1">
                  <c:v>30.1965</c:v>
                </c:pt>
                <c:pt idx="2">
                  <c:v>30.2233333333333</c:v>
                </c:pt>
                <c:pt idx="3">
                  <c:v>28.78425</c:v>
                </c:pt>
                <c:pt idx="4">
                  <c:v>26.807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un3"</c:f>
              <c:strCache>
                <c:ptCount val="1"/>
                <c:pt idx="0">
                  <c:v>Run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treaming(Line, multicast) 1-22'!$C$7:$C$11</c:f>
              <c:numCache>
                <c:formatCode>General</c:formatCod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numCache>
            </c:numRef>
          </c:xVal>
          <c:yVal>
            <c:numRef>
              <c:f>'Streaming(Line, multicast) 1-22'!$J$7:$J$11</c:f>
              <c:numCache>
                <c:formatCode>General</c:formatCode>
                <c:ptCount val="5"/>
                <c:pt idx="0">
                  <c:v>41.721</c:v>
                </c:pt>
                <c:pt idx="1">
                  <c:v>30.938</c:v>
                </c:pt>
                <c:pt idx="2">
                  <c:v>30.4846666666667</c:v>
                </c:pt>
                <c:pt idx="3">
                  <c:v>29.2165</c:v>
                </c:pt>
                <c:pt idx="4">
                  <c:v>25.070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verage"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treaming(Line, multicast) 1-22'!$C$7:$C$11</c:f>
              <c:numCache>
                <c:formatCode>General</c:formatCod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numCache>
            </c:numRef>
          </c:xVal>
          <c:yVal>
            <c:numRef>
              <c:f>'Streaming(Line, multicast) 1-22'!$M$7:$M$11</c:f>
              <c:numCache>
                <c:formatCode>General</c:formatCode>
                <c:ptCount val="5"/>
                <c:pt idx="0">
                  <c:v>41.6763333333333</c:v>
                </c:pt>
                <c:pt idx="1">
                  <c:v>30.5961666666667</c:v>
                </c:pt>
                <c:pt idx="2">
                  <c:v>30.1903333333333</c:v>
                </c:pt>
                <c:pt idx="3">
                  <c:v>28.8458333333333</c:v>
                </c:pt>
                <c:pt idx="4">
                  <c:v>26.1821333333333</c:v>
                </c:pt>
              </c:numCache>
            </c:numRef>
          </c:yVal>
          <c:smooth val="0"/>
        </c:ser>
        <c:axId val="3046604"/>
        <c:axId val="83832012"/>
      </c:scatterChart>
      <c:valAx>
        <c:axId val="3046604"/>
        <c:scaling>
          <c:orientation val="minMax"/>
          <c:max val="5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Receive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32012"/>
        <c:crossesAt val="0"/>
        <c:crossBetween val="midCat"/>
        <c:majorUnit val="1"/>
      </c:valAx>
      <c:valAx>
        <c:axId val="8383201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ceiving Rate (Mbps)</a:t>
                </a:r>
              </a:p>
            </c:rich>
          </c:tx>
          <c:layout>
            <c:manualLayout>
              <c:xMode val="edge"/>
              <c:yMode val="edge"/>
              <c:x val="0.0333582561684017"/>
              <c:y val="-0.0086783583438799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46604"/>
        <c:crossesAt val="0"/>
        <c:crossBetween val="midCat"/>
        <c:majorUnit val="10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539023408294"/>
          <c:y val="0.4266859519074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tar Topology: Throughput as a function of the # receivers
shared LAN vs. 100Mbps per received
Regular messages vs. Streaming</a:t>
            </a:r>
          </a:p>
        </c:rich>
      </c:tx>
      <c:layout>
        <c:manualLayout>
          <c:xMode val="edge"/>
          <c:yMode val="edge"/>
          <c:x val="0.202980676602255"/>
          <c:y val="0.0411329604907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8668895562985"/>
          <c:y val="0.201876240303085"/>
          <c:w val="0.77718592395308"/>
          <c:h val="0.71892476998015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x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tream (Star, shared) 12-16'!$C$7:$C$11</c:f>
              <c:numCache>
                <c:formatCode>General</c:formatCod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numCache>
            </c:numRef>
          </c:xVal>
          <c:yVal>
            <c:numRef>
              <c:f>'Stream (Star, shared) 12-16'!$M$7:$M$11</c:f>
              <c:numCache>
                <c:formatCode>General</c:formatCode>
                <c:ptCount val="5"/>
                <c:pt idx="0">
                  <c:v>41.1063333333333</c:v>
                </c:pt>
                <c:pt idx="1">
                  <c:v>32.9478333333333</c:v>
                </c:pt>
                <c:pt idx="2">
                  <c:v>24.4464444444444</c:v>
                </c:pt>
                <c:pt idx="3">
                  <c:v>19.15125</c:v>
                </c:pt>
                <c:pt idx="4">
                  <c:v>15.8928666666667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treaming (Line) 12-11'!$C$7:$C$11</c:f>
              <c:numCache>
                <c:formatCode>General</c:formatCod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numCache>
            </c:numRef>
          </c:xVal>
          <c:yVal>
            <c:numRef>
              <c:f>'Streaming (Star,not shared)1-6 '!$M$7:$M$11</c:f>
              <c:numCache>
                <c:formatCode>General</c:formatCode>
                <c:ptCount val="5"/>
                <c:pt idx="0">
                  <c:v>40.983</c:v>
                </c:pt>
                <c:pt idx="1">
                  <c:v>38.2578333333333</c:v>
                </c:pt>
                <c:pt idx="2">
                  <c:v>34.0094444444445</c:v>
                </c:pt>
                <c:pt idx="3">
                  <c:v>28.1954166666667</c:v>
                </c:pt>
                <c:pt idx="4">
                  <c:v>24.7427333333333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treaming (Star,not shared)1-6 '!$C$7:$C$11</c:f>
              <c:numCache>
                <c:formatCode>General</c:formatCod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numCache>
            </c:numRef>
          </c:xVal>
          <c:yVal>
            <c:numRef>
              <c:f>'Msg (Star, shared)  12-19'!$M$7:$M$11</c:f>
              <c:numCache>
                <c:formatCode>General</c:formatCode>
                <c:ptCount val="5"/>
                <c:pt idx="0">
                  <c:v>62.0013333333333</c:v>
                </c:pt>
                <c:pt idx="1">
                  <c:v>41.5311666666667</c:v>
                </c:pt>
                <c:pt idx="2">
                  <c:v>29.2994978888889</c:v>
                </c:pt>
                <c:pt idx="3">
                  <c:v>22.4444916666667</c:v>
                </c:pt>
                <c:pt idx="4">
                  <c:v>18.1478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sg (Star, not shared) 1-6'!$C$7:$C$11</c:f>
              <c:numCache>
                <c:formatCode>General</c:formatCod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numCache>
            </c:numRef>
          </c:xVal>
          <c:yVal>
            <c:numRef>
              <c:f>'Msg (Star, not shared) 1-6'!$M$7:$M$11</c:f>
              <c:numCache>
                <c:formatCode>General</c:formatCode>
                <c:ptCount val="5"/>
                <c:pt idx="0">
                  <c:v>62.4786666666667</c:v>
                </c:pt>
                <c:pt idx="1">
                  <c:v>60.27</c:v>
                </c:pt>
                <c:pt idx="2">
                  <c:v>52.4995555555556</c:v>
                </c:pt>
                <c:pt idx="3">
                  <c:v>40.9728333333333</c:v>
                </c:pt>
                <c:pt idx="4">
                  <c:v>32.9149333333333</c:v>
                </c:pt>
              </c:numCache>
            </c:numRef>
          </c:yVal>
          <c:smooth val="1"/>
        </c:ser>
        <c:axId val="7080657"/>
        <c:axId val="74863020"/>
      </c:scatterChart>
      <c:valAx>
        <c:axId val="7080657"/>
        <c:scaling>
          <c:orientation val="minMax"/>
          <c:max val="5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Receive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863020"/>
        <c:crossesAt val="0"/>
        <c:crossBetween val="midCat"/>
        <c:majorUnit val="1"/>
      </c:valAx>
      <c:valAx>
        <c:axId val="7486302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ceiving Rate (Mbps)</a:t>
                </a:r>
              </a:p>
            </c:rich>
          </c:tx>
          <c:layout>
            <c:manualLayout>
              <c:xMode val="edge"/>
              <c:yMode val="edge"/>
              <c:x val="0.0326967756559189"/>
              <c:y val="-0.0086595706296229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80657"/>
        <c:crossesAt val="0"/>
        <c:crossBetween val="midCat"/>
        <c:majorUnit val="10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12608375361251"/>
          <c:y val="0.2393108425040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treaming, Line Topology</a:t>
            </a:r>
          </a:p>
        </c:rich>
      </c:tx>
      <c:layout>
        <c:manualLayout>
          <c:xMode val="edge"/>
          <c:yMode val="edge"/>
          <c:x val="0.138240368027602"/>
          <c:y val="0.02260602224432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2576193214491"/>
          <c:y val="0.203092503843024"/>
          <c:w val="0.771477860839563"/>
          <c:h val="0.717424721945926"/>
        </c:manualLayout>
      </c:layout>
      <c:scatterChart>
        <c:scatterStyle val="lineMarker"/>
        <c:varyColors val="0"/>
        <c:ser>
          <c:idx val="0"/>
          <c:order val="0"/>
          <c:tx>
            <c:strRef>
              <c:f>"Run 1"</c:f>
              <c:strCache>
                <c:ptCount val="1"/>
                <c:pt idx="0">
                  <c:v>Run 1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treaming (Line) 12-11'!$C$7:$C$11</c:f>
              <c:numCache>
                <c:formatCode>General</c:formatCod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numCache>
            </c:numRef>
          </c:xVal>
          <c:yVal>
            <c:numRef>
              <c:f>'Streaming (Line) 12-11'!$D$7:$D$11</c:f>
              <c:numCache>
                <c:formatCode>General</c:formatCode>
                <c:ptCount val="5"/>
                <c:pt idx="0">
                  <c:v>44.485</c:v>
                </c:pt>
                <c:pt idx="1">
                  <c:v>40.868</c:v>
                </c:pt>
                <c:pt idx="2">
                  <c:v>42.72</c:v>
                </c:pt>
                <c:pt idx="3">
                  <c:v>37.381</c:v>
                </c:pt>
                <c:pt idx="4">
                  <c:v>37.2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Run2"</c:f>
              <c:strCache>
                <c:ptCount val="1"/>
                <c:pt idx="0">
                  <c:v>Run2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treaming (Line) 12-11'!$C$7:$C$11</c:f>
              <c:numCache>
                <c:formatCode>General</c:formatCod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numCache>
            </c:numRef>
          </c:xVal>
          <c:yVal>
            <c:numRef>
              <c:f>'Streaming (Line) 12-11'!$G$7:$G$11</c:f>
              <c:numCache>
                <c:formatCode>General</c:formatCode>
                <c:ptCount val="5"/>
                <c:pt idx="0">
                  <c:v>44.126</c:v>
                </c:pt>
                <c:pt idx="1">
                  <c:v>41.647</c:v>
                </c:pt>
                <c:pt idx="2">
                  <c:v>37.287</c:v>
                </c:pt>
                <c:pt idx="3">
                  <c:v>38.343</c:v>
                </c:pt>
                <c:pt idx="4">
                  <c:v>35.30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un3"</c:f>
              <c:strCache>
                <c:ptCount val="1"/>
                <c:pt idx="0">
                  <c:v>Run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treaming (Line) 12-11'!$C$7:$C$11</c:f>
              <c:numCache>
                <c:formatCode>General</c:formatCod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numCache>
            </c:numRef>
          </c:xVal>
          <c:yVal>
            <c:numRef>
              <c:f>'Streaming (Line) 12-11'!$J$7:$J$11</c:f>
              <c:numCache>
                <c:formatCode>General</c:formatCode>
                <c:ptCount val="5"/>
                <c:pt idx="0">
                  <c:v>43.562</c:v>
                </c:pt>
                <c:pt idx="1">
                  <c:v>43.036</c:v>
                </c:pt>
                <c:pt idx="2">
                  <c:v>39.951</c:v>
                </c:pt>
                <c:pt idx="3">
                  <c:v>36.661</c:v>
                </c:pt>
                <c:pt idx="4">
                  <c:v>33.28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verage"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treaming (Line) 12-11'!$C$7:$C$11</c:f>
              <c:numCache>
                <c:formatCode>General</c:formatCod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numCache>
            </c:numRef>
          </c:xVal>
          <c:yVal>
            <c:numRef>
              <c:f>'Streaming (Line) 12-11'!$M$7:$M$11</c:f>
              <c:numCache>
                <c:formatCode>General</c:formatCode>
                <c:ptCount val="5"/>
                <c:pt idx="0">
                  <c:v>44.0576666666667</c:v>
                </c:pt>
                <c:pt idx="1">
                  <c:v>41.8503333333333</c:v>
                </c:pt>
                <c:pt idx="2">
                  <c:v>39.986</c:v>
                </c:pt>
                <c:pt idx="3">
                  <c:v>37.4616666666667</c:v>
                </c:pt>
                <c:pt idx="4">
                  <c:v>35.2863333333333</c:v>
                </c:pt>
              </c:numCache>
            </c:numRef>
          </c:yVal>
          <c:smooth val="0"/>
        </c:ser>
        <c:axId val="89891616"/>
        <c:axId val="56917522"/>
      </c:scatterChart>
      <c:valAx>
        <c:axId val="89891616"/>
        <c:scaling>
          <c:orientation val="minMax"/>
          <c:max val="5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Ho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917522"/>
        <c:crossesAt val="0"/>
        <c:crossBetween val="midCat"/>
        <c:majorUnit val="1"/>
      </c:valAx>
      <c:valAx>
        <c:axId val="5691752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ceiving Rate (Mbps)</a:t>
                </a:r>
              </a:p>
            </c:rich>
          </c:tx>
          <c:layout>
            <c:manualLayout>
              <c:xMode val="edge"/>
              <c:yMode val="edge"/>
              <c:x val="0.0333525014376078"/>
              <c:y val="-0.0087711366307984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891616"/>
        <c:crossesAt val="0"/>
        <c:crossBetween val="midCat"/>
        <c:majorUnit val="10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565842438183"/>
          <c:y val="0.4267112758838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"Normal message", Line Topology
logical line, physical line, streaming ??  </a:t>
            </a:r>
          </a:p>
        </c:rich>
      </c:tx>
      <c:layout>
        <c:manualLayout>
          <c:xMode val="edge"/>
          <c:yMode val="edge"/>
          <c:x val="0.0620471535365152"/>
          <c:y val="0.02218278615794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2576193214491"/>
          <c:y val="0.201597160603372"/>
          <c:w val="0.771477860839563"/>
          <c:h val="0.720496894409938"/>
        </c:manualLayout>
      </c:layout>
      <c:scatterChart>
        <c:scatterStyle val="lineMarker"/>
        <c:varyColors val="0"/>
        <c:ser>
          <c:idx val="0"/>
          <c:order val="0"/>
          <c:tx>
            <c:strRef>
              <c:f>"Run 1"</c:f>
              <c:strCache>
                <c:ptCount val="1"/>
                <c:pt idx="0">
                  <c:v>Run 1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sg (Line) 12-14-04'!$C$7:$C$11</c:f>
              <c:numCache>
                <c:formatCode>General</c:formatCod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numCache>
            </c:numRef>
          </c:xVal>
          <c:yVal>
            <c:numRef>
              <c:f>'Msg (Line) 12-14-04'!$D$7:$D$11</c:f>
              <c:numCache>
                <c:formatCode>General</c:formatCode>
                <c:ptCount val="5"/>
                <c:pt idx="0">
                  <c:v>64.529</c:v>
                </c:pt>
                <c:pt idx="1">
                  <c:v>48.033</c:v>
                </c:pt>
                <c:pt idx="2">
                  <c:v>42.8</c:v>
                </c:pt>
                <c:pt idx="3">
                  <c:v>41.499</c:v>
                </c:pt>
                <c:pt idx="4">
                  <c:v>39.71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Run2"</c:f>
              <c:strCache>
                <c:ptCount val="1"/>
                <c:pt idx="0">
                  <c:v>Run2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sg (Line) 12-14-04'!$C$7:$C$11</c:f>
              <c:numCache>
                <c:formatCode>General</c:formatCod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numCache>
            </c:numRef>
          </c:xVal>
          <c:yVal>
            <c:numRef>
              <c:f>'Msg (Line) 12-14-04'!$G$7:$G$11</c:f>
              <c:numCache>
                <c:formatCode>General</c:formatCode>
                <c:ptCount val="5"/>
                <c:pt idx="0">
                  <c:v>64.961</c:v>
                </c:pt>
                <c:pt idx="1">
                  <c:v>48.444</c:v>
                </c:pt>
                <c:pt idx="2">
                  <c:v>43.784</c:v>
                </c:pt>
                <c:pt idx="3">
                  <c:v>41.657</c:v>
                </c:pt>
                <c:pt idx="4">
                  <c:v>38.93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un3"</c:f>
              <c:strCache>
                <c:ptCount val="1"/>
                <c:pt idx="0">
                  <c:v>Run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sg (Line) 12-14-04'!$C$7:$C$11</c:f>
              <c:numCache>
                <c:formatCode>General</c:formatCod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numCache>
            </c:numRef>
          </c:xVal>
          <c:yVal>
            <c:numRef>
              <c:f>'Msg (Line) 12-14-04'!$J$7:$J$11</c:f>
              <c:numCache>
                <c:formatCode>General</c:formatCode>
                <c:ptCount val="5"/>
                <c:pt idx="0">
                  <c:v>62.415</c:v>
                </c:pt>
                <c:pt idx="1">
                  <c:v>48.487</c:v>
                </c:pt>
                <c:pt idx="2">
                  <c:v>43.574</c:v>
                </c:pt>
                <c:pt idx="3">
                  <c:v>40.817</c:v>
                </c:pt>
                <c:pt idx="4">
                  <c:v>4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verage"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sg (Line) 12-14-04'!$C$7:$C$11</c:f>
              <c:numCache>
                <c:formatCode>General</c:formatCod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numCache>
            </c:numRef>
          </c:xVal>
          <c:yVal>
            <c:numRef>
              <c:f>'Msg (Line) 12-14-04'!$M$7:$M$11</c:f>
              <c:numCache>
                <c:formatCode>General</c:formatCode>
                <c:ptCount val="5"/>
                <c:pt idx="0">
                  <c:v>63.9683333333333</c:v>
                </c:pt>
                <c:pt idx="1">
                  <c:v>48.3213333333333</c:v>
                </c:pt>
                <c:pt idx="2">
                  <c:v>43.386</c:v>
                </c:pt>
                <c:pt idx="3">
                  <c:v>41.3243333333333</c:v>
                </c:pt>
                <c:pt idx="4">
                  <c:v>39.551</c:v>
                </c:pt>
              </c:numCache>
            </c:numRef>
          </c:yVal>
          <c:smooth val="0"/>
        </c:ser>
        <c:axId val="37948127"/>
        <c:axId val="26076182"/>
      </c:scatterChart>
      <c:valAx>
        <c:axId val="37948127"/>
        <c:scaling>
          <c:orientation val="minMax"/>
          <c:max val="5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Hops</a:t>
                </a:r>
              </a:p>
            </c:rich>
          </c:tx>
          <c:layout>
            <c:manualLayout>
              <c:xMode val="edge"/>
              <c:yMode val="edge"/>
              <c:x val="0.379355951696377"/>
              <c:y val="0.904525288376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76182"/>
        <c:crossesAt val="0"/>
        <c:crossBetween val="midCat"/>
        <c:majorUnit val="1"/>
      </c:valAx>
      <c:valAx>
        <c:axId val="2607618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ceiving Rate (Mbps)</a:t>
                </a:r>
              </a:p>
            </c:rich>
          </c:tx>
          <c:layout>
            <c:manualLayout>
              <c:xMode val="edge"/>
              <c:yMode val="edge"/>
              <c:x val="0.0333525014376078"/>
              <c:y val="0.00053238686779059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948127"/>
        <c:crossesAt val="0"/>
        <c:crossBetween val="midCat"/>
        <c:majorUnit val="10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565842438183"/>
          <c:y val="0.4292812777284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treaming
logical star, shared LAN </a:t>
            </a:r>
          </a:p>
        </c:rich>
      </c:tx>
      <c:layout>
        <c:manualLayout>
          <c:xMode val="edge"/>
          <c:yMode val="edge"/>
          <c:x val="0.403059757289929"/>
          <c:y val="0.04122592893951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2693966756772"/>
          <c:y val="0.202784558358195"/>
          <c:w val="0.771438431011675"/>
          <c:h val="0.717656631407649"/>
        </c:manualLayout>
      </c:layout>
      <c:scatterChart>
        <c:scatterStyle val="lineMarker"/>
        <c:varyColors val="0"/>
        <c:ser>
          <c:idx val="0"/>
          <c:order val="0"/>
          <c:tx>
            <c:strRef>
              <c:f>"Run 1"</c:f>
              <c:strCache>
                <c:ptCount val="1"/>
                <c:pt idx="0">
                  <c:v>Run 1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tream (Star, shared) 12-16'!$C$7:$C$11</c:f>
              <c:numCache>
                <c:formatCode>General</c:formatCod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numCache>
            </c:numRef>
          </c:xVal>
          <c:yVal>
            <c:numRef>
              <c:f>'Stream (Star, shared) 12-16'!$D$7:$D$11</c:f>
              <c:numCache>
                <c:formatCode>General</c:formatCode>
                <c:ptCount val="5"/>
                <c:pt idx="0">
                  <c:v>40.604</c:v>
                </c:pt>
                <c:pt idx="1">
                  <c:v>33.105</c:v>
                </c:pt>
                <c:pt idx="2">
                  <c:v>24.4703333333333</c:v>
                </c:pt>
                <c:pt idx="3">
                  <c:v>19.262</c:v>
                </c:pt>
                <c:pt idx="4">
                  <c:v>16.135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Run2"</c:f>
              <c:strCache>
                <c:ptCount val="1"/>
                <c:pt idx="0">
                  <c:v>Run2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tream (Star, shared) 12-16'!$C$7:$C$11</c:f>
              <c:numCache>
                <c:formatCode>General</c:formatCod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numCache>
            </c:numRef>
          </c:xVal>
          <c:yVal>
            <c:numRef>
              <c:f>'Stream (Star, shared) 12-16'!$G$7:$G$11</c:f>
              <c:numCache>
                <c:formatCode>General</c:formatCode>
                <c:ptCount val="5"/>
                <c:pt idx="0">
                  <c:v>41.415</c:v>
                </c:pt>
                <c:pt idx="1">
                  <c:v>32.8695</c:v>
                </c:pt>
                <c:pt idx="2">
                  <c:v>24.4873333333333</c:v>
                </c:pt>
                <c:pt idx="3">
                  <c:v>19.07025</c:v>
                </c:pt>
                <c:pt idx="4">
                  <c:v>15.819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un3"</c:f>
              <c:strCache>
                <c:ptCount val="1"/>
                <c:pt idx="0">
                  <c:v>Run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tream (Star, shared) 12-16'!$C$7:$C$11</c:f>
              <c:numCache>
                <c:formatCode>General</c:formatCod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numCache>
            </c:numRef>
          </c:xVal>
          <c:yVal>
            <c:numRef>
              <c:f>'Stream (Star, shared) 12-16'!$J$7:$J$11</c:f>
              <c:numCache>
                <c:formatCode>General</c:formatCode>
                <c:ptCount val="5"/>
                <c:pt idx="0">
                  <c:v>41.3</c:v>
                </c:pt>
                <c:pt idx="1">
                  <c:v>32.869</c:v>
                </c:pt>
                <c:pt idx="2">
                  <c:v>24.3816666666667</c:v>
                </c:pt>
                <c:pt idx="3">
                  <c:v>19.1215</c:v>
                </c:pt>
                <c:pt idx="4">
                  <c:v>15.723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verage"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tream (Star, shared) 12-16'!$C$7:$C$11</c:f>
              <c:numCache>
                <c:formatCode>General</c:formatCod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numCache>
            </c:numRef>
          </c:xVal>
          <c:yVal>
            <c:numRef>
              <c:f>'Stream (Star, shared) 12-16'!$M$7:$M$11</c:f>
              <c:numCache>
                <c:formatCode>General</c:formatCode>
                <c:ptCount val="5"/>
                <c:pt idx="0">
                  <c:v>41.1063333333333</c:v>
                </c:pt>
                <c:pt idx="1">
                  <c:v>32.9478333333333</c:v>
                </c:pt>
                <c:pt idx="2">
                  <c:v>24.4464444444444</c:v>
                </c:pt>
                <c:pt idx="3">
                  <c:v>19.15125</c:v>
                </c:pt>
                <c:pt idx="4">
                  <c:v>15.8928666666667</c:v>
                </c:pt>
              </c:numCache>
            </c:numRef>
          </c:yVal>
          <c:smooth val="0"/>
        </c:ser>
        <c:axId val="3966558"/>
        <c:axId val="63681888"/>
      </c:scatterChart>
      <c:valAx>
        <c:axId val="3966558"/>
        <c:scaling>
          <c:orientation val="minMax"/>
          <c:max val="5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Receive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81888"/>
        <c:crossesAt val="0"/>
        <c:crossBetween val="midCat"/>
        <c:majorUnit val="1"/>
      </c:valAx>
      <c:valAx>
        <c:axId val="6368188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ceiving Rate (Mbps)</a:t>
                </a:r>
              </a:p>
            </c:rich>
          </c:tx>
          <c:layout>
            <c:manualLayout>
              <c:xMode val="edge"/>
              <c:yMode val="edge"/>
              <c:x val="0.0333582561684017"/>
              <c:y val="-0.0087695506735376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66558"/>
        <c:crossesAt val="0"/>
        <c:crossBetween val="midCat"/>
        <c:majorUnit val="10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539023408294"/>
          <c:y val="0.4267245276195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treaming Test 6
logical star, 1 LAN per receiver, with Streaming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2693966756772"/>
          <c:y val="0.202856626288194"/>
          <c:w val="0.771438431011675"/>
          <c:h val="0.717682155125655"/>
        </c:manualLayout>
      </c:layout>
      <c:scatterChart>
        <c:scatterStyle val="lineMarker"/>
        <c:varyColors val="0"/>
        <c:ser>
          <c:idx val="0"/>
          <c:order val="0"/>
          <c:tx>
            <c:strRef>
              <c:f>"Run 1"</c:f>
              <c:strCache>
                <c:ptCount val="1"/>
                <c:pt idx="0">
                  <c:v>Run 1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treaming (Star,not shared)1-6 '!$C$7:$C$11</c:f>
              <c:numCache>
                <c:formatCode>General</c:formatCod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numCache>
            </c:numRef>
          </c:xVal>
          <c:yVal>
            <c:numRef>
              <c:f>'Streaming (Star,not shared)1-6 '!$D$7:$D$11</c:f>
              <c:numCache>
                <c:formatCode>General</c:formatCode>
                <c:ptCount val="5"/>
                <c:pt idx="0">
                  <c:v>41.457</c:v>
                </c:pt>
                <c:pt idx="1">
                  <c:v>38.195</c:v>
                </c:pt>
                <c:pt idx="2">
                  <c:v>34.14</c:v>
                </c:pt>
                <c:pt idx="3">
                  <c:v>28.42775</c:v>
                </c:pt>
                <c:pt idx="4">
                  <c:v>24.755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Run2"</c:f>
              <c:strCache>
                <c:ptCount val="1"/>
                <c:pt idx="0">
                  <c:v>Run2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treaming (Star,not shared)1-6 '!$C$7:$C$11</c:f>
              <c:numCache>
                <c:formatCode>General</c:formatCod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numCache>
            </c:numRef>
          </c:xVal>
          <c:yVal>
            <c:numRef>
              <c:f>'Streaming (Star,not shared)1-6 '!$G$7:$G$11</c:f>
              <c:numCache>
                <c:formatCode>General</c:formatCode>
                <c:ptCount val="5"/>
                <c:pt idx="0">
                  <c:v>40.847</c:v>
                </c:pt>
                <c:pt idx="1">
                  <c:v>38.379</c:v>
                </c:pt>
                <c:pt idx="2">
                  <c:v>33.7716666666667</c:v>
                </c:pt>
                <c:pt idx="3">
                  <c:v>28.00875</c:v>
                </c:pt>
                <c:pt idx="4">
                  <c:v>24.758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un3"</c:f>
              <c:strCache>
                <c:ptCount val="1"/>
                <c:pt idx="0">
                  <c:v>Run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treaming (Star,not shared)1-6 '!$C$7:$C$11</c:f>
              <c:numCache>
                <c:formatCode>General</c:formatCod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numCache>
            </c:numRef>
          </c:xVal>
          <c:yVal>
            <c:numRef>
              <c:f>'Streaming (Star,not shared)1-6 '!$J$7:$J$11</c:f>
              <c:numCache>
                <c:formatCode>General</c:formatCode>
                <c:ptCount val="5"/>
                <c:pt idx="0">
                  <c:v>40.645</c:v>
                </c:pt>
                <c:pt idx="1">
                  <c:v>38.1995</c:v>
                </c:pt>
                <c:pt idx="2">
                  <c:v>34.1166666666667</c:v>
                </c:pt>
                <c:pt idx="3">
                  <c:v>28.14975</c:v>
                </c:pt>
                <c:pt idx="4">
                  <c:v>24.714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verage"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treaming (Star,not shared)1-6 '!$C$7:$C$11</c:f>
              <c:numCache>
                <c:formatCode>General</c:formatCod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numCache>
            </c:numRef>
          </c:xVal>
          <c:yVal>
            <c:numRef>
              <c:f>'Streaming (Star,not shared)1-6 '!$M$7:$M$11</c:f>
              <c:numCache>
                <c:formatCode>General</c:formatCode>
                <c:ptCount val="5"/>
                <c:pt idx="0">
                  <c:v>40.983</c:v>
                </c:pt>
                <c:pt idx="1">
                  <c:v>38.2578333333333</c:v>
                </c:pt>
                <c:pt idx="2">
                  <c:v>34.0094444444445</c:v>
                </c:pt>
                <c:pt idx="3">
                  <c:v>28.1954166666667</c:v>
                </c:pt>
                <c:pt idx="4">
                  <c:v>24.7427333333333</c:v>
                </c:pt>
              </c:numCache>
            </c:numRef>
          </c:yVal>
          <c:smooth val="0"/>
        </c:ser>
        <c:axId val="30684769"/>
        <c:axId val="96177978"/>
      </c:scatterChart>
      <c:valAx>
        <c:axId val="30684769"/>
        <c:scaling>
          <c:orientation val="minMax"/>
          <c:max val="5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Receive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177978"/>
        <c:crossesAt val="0"/>
        <c:crossBetween val="midCat"/>
        <c:majorUnit val="1"/>
      </c:valAx>
      <c:valAx>
        <c:axId val="9617797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ceiving Rate (Mbps)</a:t>
                </a:r>
              </a:p>
            </c:rich>
          </c:tx>
          <c:layout>
            <c:manualLayout>
              <c:xMode val="edge"/>
              <c:yMode val="edge"/>
              <c:x val="0.0333582561684017"/>
              <c:y val="-0.0086783583438799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84769"/>
        <c:crossesAt val="0"/>
        <c:crossBetween val="midCat"/>
        <c:majorUnit val="10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539023408294"/>
          <c:y val="0.4266859519074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ormal Message
logical star, shared LAN </a:t>
            </a:r>
          </a:p>
        </c:rich>
      </c:tx>
      <c:layout>
        <c:manualLayout>
          <c:xMode val="edge"/>
          <c:yMode val="edge"/>
          <c:x val="0.403059757289929"/>
          <c:y val="0.04122220213342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2693966756772"/>
          <c:y val="0.202856626288194"/>
          <c:w val="0.771438431011675"/>
          <c:h val="0.717682155125655"/>
        </c:manualLayout>
      </c:layout>
      <c:scatterChart>
        <c:scatterStyle val="lineMarker"/>
        <c:varyColors val="0"/>
        <c:ser>
          <c:idx val="0"/>
          <c:order val="0"/>
          <c:tx>
            <c:strRef>
              <c:f>"Run 1"</c:f>
              <c:strCache>
                <c:ptCount val="1"/>
                <c:pt idx="0">
                  <c:v>Run 1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sg (Star, shared)  12-19'!$C$7:$C$11</c:f>
              <c:numCache>
                <c:formatCode>General</c:formatCod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numCache>
            </c:numRef>
          </c:xVal>
          <c:yVal>
            <c:numRef>
              <c:f>'Msg (Star, shared)  12-19'!$D$7:$D$11</c:f>
              <c:numCache>
                <c:formatCode>General</c:formatCode>
                <c:ptCount val="5"/>
                <c:pt idx="0">
                  <c:v>62.084</c:v>
                </c:pt>
                <c:pt idx="1">
                  <c:v>41.023</c:v>
                </c:pt>
                <c:pt idx="2">
                  <c:v>29.163</c:v>
                </c:pt>
                <c:pt idx="3">
                  <c:v>22.490725</c:v>
                </c:pt>
                <c:pt idx="4">
                  <c:v>18.249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Run2"</c:f>
              <c:strCache>
                <c:ptCount val="1"/>
                <c:pt idx="0">
                  <c:v>Run2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sg (Star, shared)  12-19'!$C$7:$C$11</c:f>
              <c:numCache>
                <c:formatCode>General</c:formatCod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numCache>
            </c:numRef>
          </c:xVal>
          <c:yVal>
            <c:numRef>
              <c:f>'Msg (Star, shared)  12-19'!$G$7:$G$11</c:f>
              <c:numCache>
                <c:formatCode>General</c:formatCode>
                <c:ptCount val="5"/>
                <c:pt idx="0">
                  <c:v>61.386</c:v>
                </c:pt>
                <c:pt idx="1">
                  <c:v>42.286</c:v>
                </c:pt>
                <c:pt idx="2">
                  <c:v>29.315827</c:v>
                </c:pt>
                <c:pt idx="3">
                  <c:v>22.4855</c:v>
                </c:pt>
                <c:pt idx="4">
                  <c:v>18.082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un3"</c:f>
              <c:strCache>
                <c:ptCount val="1"/>
                <c:pt idx="0">
                  <c:v>Run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sg (Star, shared)  12-19'!$C$7:$C$11</c:f>
              <c:numCache>
                <c:formatCode>General</c:formatCod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numCache>
            </c:numRef>
          </c:xVal>
          <c:yVal>
            <c:numRef>
              <c:f>'Msg (Star, shared)  12-19'!$J$7:$J$11</c:f>
              <c:numCache>
                <c:formatCode>General</c:formatCode>
                <c:ptCount val="5"/>
                <c:pt idx="0">
                  <c:v>62.534</c:v>
                </c:pt>
                <c:pt idx="1">
                  <c:v>41.2845</c:v>
                </c:pt>
                <c:pt idx="2">
                  <c:v>29.4196666666667</c:v>
                </c:pt>
                <c:pt idx="3">
                  <c:v>22.35725</c:v>
                </c:pt>
                <c:pt idx="4">
                  <c:v>18.11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verage"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sg (Star, shared)  12-19'!$C$7:$C$11</c:f>
              <c:numCache>
                <c:formatCode>General</c:formatCod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numCache>
            </c:numRef>
          </c:xVal>
          <c:yVal>
            <c:numRef>
              <c:f>'Msg (Star, shared)  12-19'!$M$7:$M$11</c:f>
              <c:numCache>
                <c:formatCode>General</c:formatCode>
                <c:ptCount val="5"/>
                <c:pt idx="0">
                  <c:v>62.0013333333333</c:v>
                </c:pt>
                <c:pt idx="1">
                  <c:v>41.5311666666667</c:v>
                </c:pt>
                <c:pt idx="2">
                  <c:v>29.2994978888889</c:v>
                </c:pt>
                <c:pt idx="3">
                  <c:v>22.4444916666667</c:v>
                </c:pt>
                <c:pt idx="4">
                  <c:v>18.1478</c:v>
                </c:pt>
              </c:numCache>
            </c:numRef>
          </c:yVal>
          <c:smooth val="0"/>
        </c:ser>
        <c:axId val="26808354"/>
        <c:axId val="65422440"/>
      </c:scatterChart>
      <c:valAx>
        <c:axId val="26808354"/>
        <c:scaling>
          <c:orientation val="minMax"/>
          <c:max val="5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Receive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422440"/>
        <c:crossesAt val="0"/>
        <c:crossBetween val="midCat"/>
        <c:majorUnit val="1"/>
      </c:valAx>
      <c:valAx>
        <c:axId val="6542244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ceiving Rate (Mbps)</a:t>
                </a:r>
              </a:p>
            </c:rich>
          </c:tx>
          <c:layout>
            <c:manualLayout>
              <c:xMode val="edge"/>
              <c:yMode val="edge"/>
              <c:x val="0.0333582561684017"/>
              <c:y val="-0.0086783583438799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808354"/>
        <c:crossesAt val="0"/>
        <c:crossBetween val="midCat"/>
        <c:majorUnit val="10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539023408294"/>
          <c:y val="0.4266859519074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ormal Message
logical star, shared LAN </a:t>
            </a:r>
          </a:p>
        </c:rich>
      </c:tx>
      <c:layout>
        <c:manualLayout>
          <c:xMode val="edge"/>
          <c:yMode val="edge"/>
          <c:x val="0.403059757289929"/>
          <c:y val="0.04122220213342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2693966756772"/>
          <c:y val="0.202856626288194"/>
          <c:w val="0.771438431011675"/>
          <c:h val="0.717682155125655"/>
        </c:manualLayout>
      </c:layout>
      <c:scatterChart>
        <c:scatterStyle val="lineMarker"/>
        <c:varyColors val="0"/>
        <c:ser>
          <c:idx val="0"/>
          <c:order val="0"/>
          <c:tx>
            <c:strRef>
              <c:f>"Run 1"</c:f>
              <c:strCache>
                <c:ptCount val="1"/>
                <c:pt idx="0">
                  <c:v>Run 1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sg (Star, not shared) 1-6'!$C$7:$C$11</c:f>
              <c:numCache>
                <c:formatCode>General</c:formatCod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numCache>
            </c:numRef>
          </c:xVal>
          <c:yVal>
            <c:numRef>
              <c:f>'Msg (Star, not shared) 1-6'!$D$7:$D$11</c:f>
              <c:numCache>
                <c:formatCode>General</c:formatCode>
                <c:ptCount val="5"/>
                <c:pt idx="0">
                  <c:v>61.873</c:v>
                </c:pt>
                <c:pt idx="1">
                  <c:v>60.257</c:v>
                </c:pt>
                <c:pt idx="2">
                  <c:v>53.039</c:v>
                </c:pt>
                <c:pt idx="3">
                  <c:v>40.61175</c:v>
                </c:pt>
                <c:pt idx="4">
                  <c:v>32.518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Run2"</c:f>
              <c:strCache>
                <c:ptCount val="1"/>
                <c:pt idx="0">
                  <c:v>Run2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sg (Star, not shared) 1-6'!$C$7:$C$11</c:f>
              <c:numCache>
                <c:formatCode>General</c:formatCod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numCache>
            </c:numRef>
          </c:xVal>
          <c:yVal>
            <c:numRef>
              <c:f>'Msg (Star, not shared) 1-6'!$G$7:$G$11</c:f>
              <c:numCache>
                <c:formatCode>General</c:formatCode>
                <c:ptCount val="5"/>
                <c:pt idx="0">
                  <c:v>63.503</c:v>
                </c:pt>
                <c:pt idx="1">
                  <c:v>60.7035</c:v>
                </c:pt>
                <c:pt idx="2">
                  <c:v>52.8403333333333</c:v>
                </c:pt>
                <c:pt idx="3">
                  <c:v>41.83275</c:v>
                </c:pt>
                <c:pt idx="4">
                  <c:v>32.933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un3"</c:f>
              <c:strCache>
                <c:ptCount val="1"/>
                <c:pt idx="0">
                  <c:v>Run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sg (Star, not shared) 1-6'!$C$7:$C$11</c:f>
              <c:numCache>
                <c:formatCode>General</c:formatCod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numCache>
            </c:numRef>
          </c:xVal>
          <c:yVal>
            <c:numRef>
              <c:f>'Msg (Star, not shared) 1-6'!$J$7:$J$11</c:f>
              <c:numCache>
                <c:formatCode>General</c:formatCode>
                <c:ptCount val="5"/>
                <c:pt idx="0">
                  <c:v>62.06</c:v>
                </c:pt>
                <c:pt idx="1">
                  <c:v>59.8495</c:v>
                </c:pt>
                <c:pt idx="2">
                  <c:v>51.6193333333333</c:v>
                </c:pt>
                <c:pt idx="3">
                  <c:v>40.474</c:v>
                </c:pt>
                <c:pt idx="4">
                  <c:v>33.292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verage"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sg (Star, not shared) 1-6'!$C$7:$C$11</c:f>
              <c:numCache>
                <c:formatCode>General</c:formatCod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numCache>
            </c:numRef>
          </c:xVal>
          <c:yVal>
            <c:numRef>
              <c:f>'Msg (Star, not shared) 1-6'!$M$7:$M$11</c:f>
              <c:numCache>
                <c:formatCode>General</c:formatCode>
                <c:ptCount val="5"/>
                <c:pt idx="0">
                  <c:v>62.4786666666667</c:v>
                </c:pt>
                <c:pt idx="1">
                  <c:v>60.27</c:v>
                </c:pt>
                <c:pt idx="2">
                  <c:v>52.4995555555556</c:v>
                </c:pt>
                <c:pt idx="3">
                  <c:v>40.9728333333333</c:v>
                </c:pt>
                <c:pt idx="4">
                  <c:v>32.9149333333333</c:v>
                </c:pt>
              </c:numCache>
            </c:numRef>
          </c:yVal>
          <c:smooth val="0"/>
        </c:ser>
        <c:axId val="72481568"/>
        <c:axId val="30825342"/>
      </c:scatterChart>
      <c:valAx>
        <c:axId val="72481568"/>
        <c:scaling>
          <c:orientation val="minMax"/>
          <c:max val="5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Receive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825342"/>
        <c:crossesAt val="0"/>
        <c:crossBetween val="midCat"/>
        <c:majorUnit val="1"/>
      </c:valAx>
      <c:valAx>
        <c:axId val="3082534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ceiving Rate (Mbps)</a:t>
                </a:r>
              </a:p>
            </c:rich>
          </c:tx>
          <c:layout>
            <c:manualLayout>
              <c:xMode val="edge"/>
              <c:yMode val="edge"/>
              <c:x val="0.0333582561684017"/>
              <c:y val="-0.0086783583438799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481568"/>
        <c:crossesAt val="0"/>
        <c:crossBetween val="midCat"/>
        <c:majorUnit val="10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539023408294"/>
          <c:y val="0.4266859519074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ormal Message, Line topology
multicast </a:t>
            </a:r>
          </a:p>
        </c:rich>
      </c:tx>
      <c:layout>
        <c:manualLayout>
          <c:xMode val="edge"/>
          <c:yMode val="edge"/>
          <c:x val="0.355610513602117"/>
          <c:y val="0.04122220213342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2693966756772"/>
          <c:y val="0.202856626288194"/>
          <c:w val="0.771438431011675"/>
          <c:h val="0.717682155125655"/>
        </c:manualLayout>
      </c:layout>
      <c:scatterChart>
        <c:scatterStyle val="lineMarker"/>
        <c:varyColors val="0"/>
        <c:ser>
          <c:idx val="0"/>
          <c:order val="0"/>
          <c:tx>
            <c:strRef>
              <c:f>"Run 1"</c:f>
              <c:strCache>
                <c:ptCount val="1"/>
                <c:pt idx="0">
                  <c:v>Run 1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sg (Line, multicast) 1-22'!$C$7:$C$11</c:f>
              <c:numCache>
                <c:formatCode>General</c:formatCod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numCache>
            </c:numRef>
          </c:xVal>
          <c:yVal>
            <c:numRef>
              <c:f>'Msg (Line, multicast) 1-22'!$D$7:$D$11</c:f>
              <c:numCache>
                <c:formatCode>General</c:formatCode>
                <c:ptCount val="5"/>
                <c:pt idx="0">
                  <c:v>65.799</c:v>
                </c:pt>
                <c:pt idx="1">
                  <c:v>33.478</c:v>
                </c:pt>
                <c:pt idx="2">
                  <c:v>30.9263333333333</c:v>
                </c:pt>
                <c:pt idx="3">
                  <c:v>30.57175</c:v>
                </c:pt>
                <c:pt idx="4">
                  <c:v>31.677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Run2"</c:f>
              <c:strCache>
                <c:ptCount val="1"/>
                <c:pt idx="0">
                  <c:v>Run2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sg (Line, multicast) 1-22'!$C$7:$C$11</c:f>
              <c:numCache>
                <c:formatCode>General</c:formatCod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numCache>
            </c:numRef>
          </c:xVal>
          <c:yVal>
            <c:numRef>
              <c:f>'Msg (Line, multicast) 1-22'!$G$7:$G$11</c:f>
              <c:numCache>
                <c:formatCode>General</c:formatCode>
                <c:ptCount val="5"/>
                <c:pt idx="0">
                  <c:v>62.534</c:v>
                </c:pt>
                <c:pt idx="1">
                  <c:v>33.196</c:v>
                </c:pt>
                <c:pt idx="2">
                  <c:v>31.0803333333333</c:v>
                </c:pt>
                <c:pt idx="3">
                  <c:v>31.7815</c:v>
                </c:pt>
                <c:pt idx="4">
                  <c:v>31.164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un3"</c:f>
              <c:strCache>
                <c:ptCount val="1"/>
                <c:pt idx="0">
                  <c:v>Run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sg (Line, multicast) 1-22'!$C$7:$C$11</c:f>
              <c:numCache>
                <c:formatCode>General</c:formatCod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numCache>
            </c:numRef>
          </c:xVal>
          <c:yVal>
            <c:numRef>
              <c:f>'Msg (Line, multicast) 1-22'!$J$7:$J$11</c:f>
              <c:numCache>
                <c:formatCode>General</c:formatCode>
                <c:ptCount val="5"/>
                <c:pt idx="0">
                  <c:v>62.774</c:v>
                </c:pt>
                <c:pt idx="1">
                  <c:v>32.479</c:v>
                </c:pt>
                <c:pt idx="2">
                  <c:v>30.968</c:v>
                </c:pt>
                <c:pt idx="3">
                  <c:v>31.3015</c:v>
                </c:pt>
                <c:pt idx="4">
                  <c:v>31.173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verage"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sg (Line, multicast) 1-22'!$C$7:$C$11</c:f>
              <c:numCache>
                <c:formatCode>General</c:formatCod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numCache>
            </c:numRef>
          </c:xVal>
          <c:yVal>
            <c:numRef>
              <c:f>'Msg (Line, multicast) 1-22'!$M$7:$M$11</c:f>
              <c:numCache>
                <c:formatCode>General</c:formatCode>
                <c:ptCount val="5"/>
                <c:pt idx="0">
                  <c:v>63.7023333333333</c:v>
                </c:pt>
                <c:pt idx="1">
                  <c:v>33.051</c:v>
                </c:pt>
                <c:pt idx="2">
                  <c:v>30.9915555555556</c:v>
                </c:pt>
                <c:pt idx="3">
                  <c:v>31.21825</c:v>
                </c:pt>
                <c:pt idx="4">
                  <c:v>31.3384666666667</c:v>
                </c:pt>
              </c:numCache>
            </c:numRef>
          </c:yVal>
          <c:smooth val="0"/>
        </c:ser>
        <c:axId val="63450380"/>
        <c:axId val="74821746"/>
      </c:scatterChart>
      <c:valAx>
        <c:axId val="63450380"/>
        <c:scaling>
          <c:orientation val="minMax"/>
          <c:max val="5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Receive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821746"/>
        <c:crossesAt val="0"/>
        <c:crossBetween val="midCat"/>
        <c:majorUnit val="1"/>
      </c:valAx>
      <c:valAx>
        <c:axId val="7482174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ceiving Rate (Mbps)</a:t>
                </a:r>
              </a:p>
            </c:rich>
          </c:tx>
          <c:layout>
            <c:manualLayout>
              <c:xMode val="edge"/>
              <c:yMode val="edge"/>
              <c:x val="0.0333582561684017"/>
              <c:y val="-0.0086783583438799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450380"/>
        <c:crossesAt val="0"/>
        <c:crossBetween val="midCat"/>
        <c:majorUnit val="10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539023408294"/>
          <c:y val="0.4266859519074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8840</xdr:colOff>
      <xdr:row>3</xdr:row>
      <xdr:rowOff>86040</xdr:rowOff>
    </xdr:from>
    <xdr:to>
      <xdr:col>10</xdr:col>
      <xdr:colOff>259920</xdr:colOff>
      <xdr:row>28</xdr:row>
      <xdr:rowOff>28440</xdr:rowOff>
    </xdr:to>
    <xdr:graphicFrame>
      <xdr:nvGraphicFramePr>
        <xdr:cNvPr id="0" name="Chart 1"/>
        <xdr:cNvGraphicFramePr/>
      </xdr:nvGraphicFramePr>
      <xdr:xfrm>
        <a:off x="438840" y="571680"/>
        <a:ext cx="6202800" cy="399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88800</xdr:colOff>
      <xdr:row>29</xdr:row>
      <xdr:rowOff>133560</xdr:rowOff>
    </xdr:from>
    <xdr:to>
      <xdr:col>10</xdr:col>
      <xdr:colOff>359640</xdr:colOff>
      <xdr:row>54</xdr:row>
      <xdr:rowOff>75960</xdr:rowOff>
    </xdr:to>
    <xdr:graphicFrame>
      <xdr:nvGraphicFramePr>
        <xdr:cNvPr id="1" name="Chart 2"/>
        <xdr:cNvGraphicFramePr/>
      </xdr:nvGraphicFramePr>
      <xdr:xfrm>
        <a:off x="388800" y="4829400"/>
        <a:ext cx="6352560" cy="399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38160</xdr:rowOff>
    </xdr:from>
    <xdr:to>
      <xdr:col>1</xdr:col>
      <xdr:colOff>5968440</xdr:colOff>
      <xdr:row>25</xdr:row>
      <xdr:rowOff>161280</xdr:rowOff>
    </xdr:to>
    <xdr:graphicFrame>
      <xdr:nvGraphicFramePr>
        <xdr:cNvPr id="2" name="Chart 1"/>
        <xdr:cNvGraphicFramePr/>
      </xdr:nvGraphicFramePr>
      <xdr:xfrm>
        <a:off x="0" y="6696000"/>
        <a:ext cx="6260040" cy="398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38160</xdr:rowOff>
    </xdr:from>
    <xdr:to>
      <xdr:col>1</xdr:col>
      <xdr:colOff>5968440</xdr:colOff>
      <xdr:row>25</xdr:row>
      <xdr:rowOff>161280</xdr:rowOff>
    </xdr:to>
    <xdr:graphicFrame>
      <xdr:nvGraphicFramePr>
        <xdr:cNvPr id="3" name="Chart 2"/>
        <xdr:cNvGraphicFramePr/>
      </xdr:nvGraphicFramePr>
      <xdr:xfrm>
        <a:off x="0" y="7020000"/>
        <a:ext cx="6260040" cy="405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12</xdr:row>
      <xdr:rowOff>294840</xdr:rowOff>
    </xdr:from>
    <xdr:to>
      <xdr:col>1</xdr:col>
      <xdr:colOff>6027840</xdr:colOff>
      <xdr:row>31</xdr:row>
      <xdr:rowOff>56880</xdr:rowOff>
    </xdr:to>
    <xdr:graphicFrame>
      <xdr:nvGraphicFramePr>
        <xdr:cNvPr id="4" name="Chart 1"/>
        <xdr:cNvGraphicFramePr/>
      </xdr:nvGraphicFramePr>
      <xdr:xfrm>
        <a:off x="60480" y="7200360"/>
        <a:ext cx="6258960" cy="39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12</xdr:row>
      <xdr:rowOff>294480</xdr:rowOff>
    </xdr:from>
    <xdr:to>
      <xdr:col>1</xdr:col>
      <xdr:colOff>6027840</xdr:colOff>
      <xdr:row>31</xdr:row>
      <xdr:rowOff>56880</xdr:rowOff>
    </xdr:to>
    <xdr:graphicFrame>
      <xdr:nvGraphicFramePr>
        <xdr:cNvPr id="5" name="Chart 9"/>
        <xdr:cNvGraphicFramePr/>
      </xdr:nvGraphicFramePr>
      <xdr:xfrm>
        <a:off x="60480" y="8333640"/>
        <a:ext cx="6258960" cy="398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12</xdr:row>
      <xdr:rowOff>294480</xdr:rowOff>
    </xdr:from>
    <xdr:to>
      <xdr:col>1</xdr:col>
      <xdr:colOff>6027840</xdr:colOff>
      <xdr:row>31</xdr:row>
      <xdr:rowOff>56880</xdr:rowOff>
    </xdr:to>
    <xdr:graphicFrame>
      <xdr:nvGraphicFramePr>
        <xdr:cNvPr id="6" name="Chart 2"/>
        <xdr:cNvGraphicFramePr/>
      </xdr:nvGraphicFramePr>
      <xdr:xfrm>
        <a:off x="60480" y="6228720"/>
        <a:ext cx="6258960" cy="398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12</xdr:row>
      <xdr:rowOff>294480</xdr:rowOff>
    </xdr:from>
    <xdr:to>
      <xdr:col>1</xdr:col>
      <xdr:colOff>6027840</xdr:colOff>
      <xdr:row>31</xdr:row>
      <xdr:rowOff>56880</xdr:rowOff>
    </xdr:to>
    <xdr:graphicFrame>
      <xdr:nvGraphicFramePr>
        <xdr:cNvPr id="7" name="Chart 1"/>
        <xdr:cNvGraphicFramePr/>
      </xdr:nvGraphicFramePr>
      <xdr:xfrm>
        <a:off x="60480" y="6228720"/>
        <a:ext cx="6258960" cy="398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12</xdr:row>
      <xdr:rowOff>294480</xdr:rowOff>
    </xdr:from>
    <xdr:to>
      <xdr:col>1</xdr:col>
      <xdr:colOff>6027840</xdr:colOff>
      <xdr:row>31</xdr:row>
      <xdr:rowOff>56880</xdr:rowOff>
    </xdr:to>
    <xdr:graphicFrame>
      <xdr:nvGraphicFramePr>
        <xdr:cNvPr id="8" name="Chart 1"/>
        <xdr:cNvGraphicFramePr/>
      </xdr:nvGraphicFramePr>
      <xdr:xfrm>
        <a:off x="60480" y="6066720"/>
        <a:ext cx="6258960" cy="398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12</xdr:row>
      <xdr:rowOff>294480</xdr:rowOff>
    </xdr:from>
    <xdr:to>
      <xdr:col>1</xdr:col>
      <xdr:colOff>6027840</xdr:colOff>
      <xdr:row>31</xdr:row>
      <xdr:rowOff>56880</xdr:rowOff>
    </xdr:to>
    <xdr:graphicFrame>
      <xdr:nvGraphicFramePr>
        <xdr:cNvPr id="9" name="Chart 1"/>
        <xdr:cNvGraphicFramePr/>
      </xdr:nvGraphicFramePr>
      <xdr:xfrm>
        <a:off x="60480" y="7686000"/>
        <a:ext cx="6258960" cy="398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86.28"/>
    <col collapsed="false" customWidth="true" hidden="false" outlineLevel="0" max="3" min="3" style="0" width="19.41"/>
    <col collapsed="false" customWidth="true" hidden="false" outlineLevel="0" max="4" min="4" style="0" width="10.56"/>
    <col collapsed="false" customWidth="true" hidden="false" outlineLevel="0" max="5" min="5" style="0" width="10.41"/>
    <col collapsed="false" customWidth="true" hidden="false" outlineLevel="0" max="8" min="6" style="0" width="9.99"/>
    <col collapsed="false" customWidth="true" hidden="false" outlineLevel="0" max="10" min="10" style="0" width="10.13"/>
    <col collapsed="false" customWidth="true" hidden="false" outlineLevel="0" max="13" min="13" style="0" width="11.28"/>
    <col collapsed="false" customWidth="true" hidden="false" outlineLevel="0" max="14" min="14" style="0" width="16.42"/>
    <col collapsed="false" customWidth="true" hidden="false" outlineLevel="0" max="16" min="16" style="0" width="23.85"/>
    <col collapsed="false" customWidth="true" hidden="false" outlineLevel="0" max="17" min="17" style="0" width="24.13"/>
    <col collapsed="false" customWidth="true" hidden="false" outlineLevel="0" max="18" min="18" style="0" width="21.28"/>
    <col collapsed="false" customWidth="true" hidden="false" outlineLevel="0" max="19" min="19" style="0" width="9.99"/>
  </cols>
  <sheetData>
    <row r="1" customFormat="false" ht="31.5" hidden="false" customHeight="true" outlineLevel="0" collapsed="false">
      <c r="B1" s="1" t="s">
        <v>0</v>
      </c>
      <c r="C1" s="2" t="n">
        <v>38332</v>
      </c>
      <c r="D1" s="3"/>
      <c r="E1" s="3"/>
    </row>
    <row r="2" customFormat="false" ht="27.75" hidden="false" customHeight="true" outlineLevel="0" collapsed="false">
      <c r="B2" s="4" t="s">
        <v>1</v>
      </c>
      <c r="C2" s="5"/>
      <c r="D2" s="6"/>
      <c r="E2" s="6"/>
    </row>
    <row r="3" customFormat="false" ht="255" hidden="false" customHeight="false" outlineLevel="0" collapsed="false">
      <c r="B3" s="7" t="s">
        <v>2</v>
      </c>
    </row>
    <row r="4" customFormat="false" ht="105" hidden="false" customHeight="true" outlineLevel="0" collapsed="false">
      <c r="B4" s="8" t="s">
        <v>3</v>
      </c>
      <c r="C4" s="9"/>
      <c r="D4" s="9"/>
      <c r="E4" s="9"/>
      <c r="F4" s="9"/>
    </row>
    <row r="5" customFormat="false" ht="39" hidden="false" customHeight="false" outlineLevel="0" collapsed="false">
      <c r="B5" s="10" t="s">
        <v>4</v>
      </c>
    </row>
    <row r="6" customFormat="false" ht="52.5" hidden="false" customHeight="false" outlineLevel="0" collapsed="false">
      <c r="B6" s="11" t="s">
        <v>5</v>
      </c>
      <c r="C6" s="12" t="s">
        <v>6</v>
      </c>
      <c r="D6" s="13" t="s">
        <v>7</v>
      </c>
      <c r="E6" s="14"/>
      <c r="F6" s="14"/>
      <c r="G6" s="13" t="s">
        <v>8</v>
      </c>
      <c r="H6" s="14"/>
      <c r="I6" s="14"/>
      <c r="J6" s="13" t="s">
        <v>9</v>
      </c>
      <c r="K6" s="14"/>
      <c r="L6" s="14"/>
      <c r="M6" s="13" t="s">
        <v>10</v>
      </c>
    </row>
    <row r="7" customFormat="false" ht="13.5" hidden="false" customHeight="false" outlineLevel="0" collapsed="false">
      <c r="C7" s="14" t="n">
        <v>1</v>
      </c>
      <c r="D7" s="15" t="n">
        <f aca="false">D17</f>
        <v>44.485</v>
      </c>
      <c r="E7" s="14"/>
      <c r="F7" s="14"/>
      <c r="G7" s="15" t="n">
        <f aca="false">G17</f>
        <v>44.126</v>
      </c>
      <c r="H7" s="14"/>
      <c r="I7" s="14"/>
      <c r="J7" s="15" t="n">
        <f aca="false">J17</f>
        <v>43.562</v>
      </c>
      <c r="K7" s="14"/>
      <c r="L7" s="14"/>
      <c r="M7" s="15" t="n">
        <f aca="false">M17</f>
        <v>44.0576666666667</v>
      </c>
    </row>
    <row r="8" customFormat="false" ht="13.5" hidden="false" customHeight="false" outlineLevel="0" collapsed="false">
      <c r="C8" s="14" t="n">
        <v>2</v>
      </c>
      <c r="D8" s="15" t="n">
        <f aca="false">D23</f>
        <v>40.868</v>
      </c>
      <c r="E8" s="14"/>
      <c r="F8" s="14"/>
      <c r="G8" s="15" t="n">
        <f aca="false">G23</f>
        <v>41.647</v>
      </c>
      <c r="H8" s="14"/>
      <c r="I8" s="14"/>
      <c r="J8" s="15" t="n">
        <f aca="false">J23</f>
        <v>43.036</v>
      </c>
      <c r="K8" s="14"/>
      <c r="L8" s="14"/>
      <c r="M8" s="15" t="n">
        <f aca="false">M23</f>
        <v>41.8503333333333</v>
      </c>
    </row>
    <row r="9" customFormat="false" ht="13.5" hidden="false" customHeight="false" outlineLevel="0" collapsed="false">
      <c r="C9" s="14" t="n">
        <v>3</v>
      </c>
      <c r="D9" s="14" t="n">
        <f aca="false">D29</f>
        <v>42.72</v>
      </c>
      <c r="E9" s="14"/>
      <c r="F9" s="14"/>
      <c r="G9" s="15" t="n">
        <f aca="false">G29</f>
        <v>37.287</v>
      </c>
      <c r="H9" s="14"/>
      <c r="I9" s="14"/>
      <c r="J9" s="15" t="n">
        <f aca="false">J29</f>
        <v>39.951</v>
      </c>
      <c r="K9" s="14"/>
      <c r="L9" s="14"/>
      <c r="M9" s="15" t="n">
        <f aca="false">M29</f>
        <v>39.986</v>
      </c>
    </row>
    <row r="10" customFormat="false" ht="13.5" hidden="false" customHeight="false" outlineLevel="0" collapsed="false">
      <c r="C10" s="14" t="n">
        <v>4</v>
      </c>
      <c r="D10" s="15" t="n">
        <f aca="false">D35</f>
        <v>37.381</v>
      </c>
      <c r="E10" s="14"/>
      <c r="F10" s="14"/>
      <c r="G10" s="15" t="n">
        <f aca="false">G35</f>
        <v>38.343</v>
      </c>
      <c r="H10" s="14"/>
      <c r="I10" s="14"/>
      <c r="J10" s="15" t="n">
        <f aca="false">J35</f>
        <v>36.661</v>
      </c>
      <c r="K10" s="14"/>
      <c r="L10" s="14"/>
      <c r="M10" s="15" t="n">
        <f aca="false">M35</f>
        <v>37.4616666666667</v>
      </c>
    </row>
    <row r="11" customFormat="false" ht="13.5" hidden="false" customHeight="false" outlineLevel="0" collapsed="false">
      <c r="C11" s="14" t="n">
        <v>5</v>
      </c>
      <c r="D11" s="15" t="n">
        <f aca="false">D41</f>
        <v>37.27</v>
      </c>
      <c r="E11" s="14"/>
      <c r="F11" s="14"/>
      <c r="G11" s="15" t="n">
        <f aca="false">G41</f>
        <v>35.302</v>
      </c>
      <c r="H11" s="14"/>
      <c r="I11" s="14"/>
      <c r="J11" s="15" t="n">
        <f aca="false">J41</f>
        <v>33.287</v>
      </c>
      <c r="K11" s="14"/>
      <c r="L11" s="14"/>
      <c r="M11" s="15" t="n">
        <f aca="false">M41</f>
        <v>35.2863333333333</v>
      </c>
    </row>
    <row r="12" customFormat="false" ht="16.5" hidden="false" customHeight="false" outlineLevel="0" collapsed="false">
      <c r="P12" s="16" t="s">
        <v>11</v>
      </c>
      <c r="Q12" s="17" t="s">
        <v>12</v>
      </c>
      <c r="R12" s="17" t="s">
        <v>13</v>
      </c>
    </row>
    <row r="13" customFormat="false" ht="17.25" hidden="false" customHeight="true" outlineLevel="0" collapsed="false">
      <c r="B13" s="11" t="s">
        <v>14</v>
      </c>
      <c r="C13" s="18" t="s">
        <v>15</v>
      </c>
      <c r="D13" s="19" t="s">
        <v>16</v>
      </c>
      <c r="E13" s="20"/>
      <c r="F13" s="21"/>
      <c r="G13" s="19" t="s">
        <v>17</v>
      </c>
      <c r="H13" s="20"/>
      <c r="I13" s="21"/>
      <c r="J13" s="19" t="s">
        <v>18</v>
      </c>
      <c r="K13" s="20"/>
      <c r="L13" s="21"/>
      <c r="M13" s="22" t="s">
        <v>19</v>
      </c>
      <c r="P13" s="23" t="s">
        <v>20</v>
      </c>
      <c r="Q13" s="24" t="s">
        <v>21</v>
      </c>
      <c r="R13" s="24" t="s">
        <v>22</v>
      </c>
    </row>
    <row r="14" customFormat="false" ht="34.5" hidden="false" customHeight="true" outlineLevel="0" collapsed="false">
      <c r="B14" s="10"/>
      <c r="C14" s="25"/>
      <c r="D14" s="26" t="s">
        <v>23</v>
      </c>
      <c r="E14" s="27" t="s">
        <v>24</v>
      </c>
      <c r="F14" s="28" t="s">
        <v>25</v>
      </c>
      <c r="G14" s="26" t="s">
        <v>23</v>
      </c>
      <c r="H14" s="27" t="s">
        <v>24</v>
      </c>
      <c r="I14" s="28" t="s">
        <v>25</v>
      </c>
      <c r="J14" s="26" t="s">
        <v>23</v>
      </c>
      <c r="K14" s="27" t="s">
        <v>24</v>
      </c>
      <c r="L14" s="28" t="s">
        <v>25</v>
      </c>
      <c r="M14" s="29" t="s">
        <v>26</v>
      </c>
      <c r="P14" s="23" t="s">
        <v>27</v>
      </c>
      <c r="Q14" s="24" t="s">
        <v>28</v>
      </c>
      <c r="R14" s="24" t="s">
        <v>22</v>
      </c>
    </row>
    <row r="15" customFormat="false" ht="15" hidden="false" customHeight="true" outlineLevel="0" collapsed="false">
      <c r="C15" s="30" t="s">
        <v>29</v>
      </c>
      <c r="D15" s="31" t="n">
        <v>43.505</v>
      </c>
      <c r="E15" s="32" t="n">
        <v>3766</v>
      </c>
      <c r="F15" s="33"/>
      <c r="G15" s="31" t="n">
        <v>43.138</v>
      </c>
      <c r="H15" s="32" t="n">
        <v>3798</v>
      </c>
      <c r="I15" s="33"/>
      <c r="J15" s="31" t="n">
        <v>42.577</v>
      </c>
      <c r="K15" s="32" t="n">
        <v>3848</v>
      </c>
      <c r="L15" s="33"/>
      <c r="M15" s="34" t="n">
        <f aca="false">AVERAGE(D15,G15,J15)</f>
        <v>43.0733333333333</v>
      </c>
      <c r="P15" s="23" t="s">
        <v>30</v>
      </c>
      <c r="Q15" s="24" t="s">
        <v>31</v>
      </c>
      <c r="R15" s="24" t="s">
        <v>22</v>
      </c>
    </row>
    <row r="16" customFormat="false" ht="16.5" hidden="false" customHeight="false" outlineLevel="0" collapsed="false">
      <c r="C16" s="35" t="s">
        <v>32</v>
      </c>
      <c r="D16" s="36" t="n">
        <v>44.485</v>
      </c>
      <c r="E16" s="37" t="n">
        <v>3683</v>
      </c>
      <c r="F16" s="38" t="n">
        <v>0</v>
      </c>
      <c r="G16" s="36" t="n">
        <v>44.126</v>
      </c>
      <c r="H16" s="37" t="n">
        <v>3713</v>
      </c>
      <c r="I16" s="38" t="n">
        <v>0</v>
      </c>
      <c r="J16" s="36" t="n">
        <v>43.562</v>
      </c>
      <c r="K16" s="37" t="n">
        <v>3761</v>
      </c>
      <c r="L16" s="39" t="n">
        <v>0</v>
      </c>
      <c r="M16" s="40" t="n">
        <f aca="false">AVERAGE(D16,G16,J16)</f>
        <v>44.0576666666667</v>
      </c>
      <c r="P16" s="23" t="s">
        <v>33</v>
      </c>
      <c r="Q16" s="24" t="s">
        <v>34</v>
      </c>
      <c r="R16" s="24" t="s">
        <v>22</v>
      </c>
    </row>
    <row r="17" customFormat="false" ht="16.5" hidden="false" customHeight="false" outlineLevel="0" collapsed="false">
      <c r="C17" s="41" t="s">
        <v>35</v>
      </c>
      <c r="D17" s="42" t="n">
        <f aca="false">D16</f>
        <v>44.485</v>
      </c>
      <c r="E17" s="43" t="n">
        <v>3952</v>
      </c>
      <c r="F17" s="42" t="n">
        <f aca="false">F16</f>
        <v>0</v>
      </c>
      <c r="G17" s="42" t="n">
        <f aca="false">G16</f>
        <v>44.126</v>
      </c>
      <c r="H17" s="42" t="n">
        <f aca="false">H16</f>
        <v>3713</v>
      </c>
      <c r="I17" s="42" t="n">
        <f aca="false">I16</f>
        <v>0</v>
      </c>
      <c r="J17" s="42" t="n">
        <f aca="false">J16</f>
        <v>43.562</v>
      </c>
      <c r="K17" s="42" t="n">
        <f aca="false">K16</f>
        <v>3761</v>
      </c>
      <c r="L17" s="42" t="n">
        <f aca="false">L16</f>
        <v>0</v>
      </c>
      <c r="M17" s="44" t="n">
        <f aca="false">AVERAGE(D17,G17,J17)</f>
        <v>44.0576666666667</v>
      </c>
      <c r="P17" s="23" t="s">
        <v>36</v>
      </c>
      <c r="Q17" s="24" t="s">
        <v>37</v>
      </c>
      <c r="R17" s="24" t="s">
        <v>22</v>
      </c>
    </row>
    <row r="18" customFormat="false" ht="16.5" hidden="false" customHeight="false" outlineLevel="0" collapsed="false">
      <c r="P18" s="23" t="s">
        <v>38</v>
      </c>
      <c r="Q18" s="24" t="s">
        <v>39</v>
      </c>
      <c r="R18" s="24" t="s">
        <v>22</v>
      </c>
    </row>
    <row r="19" customFormat="false" ht="12.75" hidden="false" customHeight="false" outlineLevel="0" collapsed="false">
      <c r="C19" s="18" t="s">
        <v>40</v>
      </c>
      <c r="D19" s="19" t="s">
        <v>16</v>
      </c>
      <c r="E19" s="20"/>
      <c r="F19" s="21"/>
      <c r="G19" s="19" t="s">
        <v>17</v>
      </c>
      <c r="H19" s="20"/>
      <c r="I19" s="21"/>
      <c r="J19" s="19" t="s">
        <v>18</v>
      </c>
      <c r="K19" s="20"/>
      <c r="L19" s="21"/>
      <c r="M19" s="22" t="s">
        <v>19</v>
      </c>
    </row>
    <row r="20" customFormat="false" ht="38.25" hidden="false" customHeight="false" outlineLevel="0" collapsed="false">
      <c r="C20" s="45"/>
      <c r="D20" s="26" t="s">
        <v>23</v>
      </c>
      <c r="E20" s="27" t="s">
        <v>24</v>
      </c>
      <c r="F20" s="28" t="s">
        <v>25</v>
      </c>
      <c r="G20" s="26" t="s">
        <v>23</v>
      </c>
      <c r="H20" s="27" t="s">
        <v>24</v>
      </c>
      <c r="I20" s="28" t="s">
        <v>25</v>
      </c>
      <c r="J20" s="26" t="s">
        <v>23</v>
      </c>
      <c r="K20" s="27" t="s">
        <v>24</v>
      </c>
      <c r="L20" s="28" t="s">
        <v>25</v>
      </c>
      <c r="M20" s="29" t="s">
        <v>26</v>
      </c>
    </row>
    <row r="21" customFormat="false" ht="12.75" hidden="false" customHeight="false" outlineLevel="0" collapsed="false">
      <c r="C21" s="46" t="s">
        <v>29</v>
      </c>
      <c r="D21" s="47" t="n">
        <v>40.156</v>
      </c>
      <c r="E21" s="48" t="n">
        <v>4080</v>
      </c>
      <c r="F21" s="33"/>
      <c r="G21" s="48" t="n">
        <v>40.919</v>
      </c>
      <c r="H21" s="48" t="n">
        <v>4004</v>
      </c>
      <c r="I21" s="33"/>
      <c r="J21" s="48" t="n">
        <v>42.129</v>
      </c>
      <c r="K21" s="48" t="n">
        <v>3889</v>
      </c>
      <c r="L21" s="33"/>
      <c r="M21" s="49" t="n">
        <f aca="false">AVERAGE(D21,G21,J21)</f>
        <v>41.068</v>
      </c>
    </row>
    <row r="22" customFormat="false" ht="13.5" hidden="false" customHeight="false" outlineLevel="0" collapsed="false">
      <c r="C22" s="35" t="s">
        <v>41</v>
      </c>
      <c r="D22" s="50" t="n">
        <v>40.868</v>
      </c>
      <c r="E22" s="51" t="n">
        <v>4009</v>
      </c>
      <c r="F22" s="51" t="n">
        <v>0</v>
      </c>
      <c r="G22" s="52" t="n">
        <v>41.647</v>
      </c>
      <c r="H22" s="53" t="n">
        <v>3934</v>
      </c>
      <c r="I22" s="54" t="n">
        <v>0</v>
      </c>
      <c r="J22" s="52" t="n">
        <v>43.036</v>
      </c>
      <c r="K22" s="53" t="n">
        <v>3807</v>
      </c>
      <c r="L22" s="55" t="n">
        <v>0</v>
      </c>
      <c r="M22" s="49" t="n">
        <f aca="false">AVERAGE(D22,G22,J22)</f>
        <v>41.8503333333333</v>
      </c>
      <c r="Q22" s="3"/>
    </row>
    <row r="23" customFormat="false" ht="13.5" hidden="false" customHeight="false" outlineLevel="0" collapsed="false">
      <c r="C23" s="41" t="s">
        <v>35</v>
      </c>
      <c r="D23" s="56" t="n">
        <f aca="false">AVERAGE(D22:D22)</f>
        <v>40.868</v>
      </c>
      <c r="E23" s="43" t="n">
        <f aca="false">AVERAGE(E22:E22)</f>
        <v>4009</v>
      </c>
      <c r="F23" s="57" t="n">
        <f aca="false">AVERAGE(F22:F22)</f>
        <v>0</v>
      </c>
      <c r="G23" s="56" t="n">
        <f aca="false">AVERAGE(G22:G22)</f>
        <v>41.647</v>
      </c>
      <c r="H23" s="43" t="n">
        <f aca="false">AVERAGE(H22:H22)</f>
        <v>3934</v>
      </c>
      <c r="I23" s="57" t="n">
        <f aca="false">AVERAGE(I22:I22)</f>
        <v>0</v>
      </c>
      <c r="J23" s="56" t="n">
        <f aca="false">AVERAGE(J22:J22)</f>
        <v>43.036</v>
      </c>
      <c r="K23" s="43" t="n">
        <f aca="false">AVERAGE(K22:K22)</f>
        <v>3807</v>
      </c>
      <c r="L23" s="57" t="n">
        <f aca="false">AVERAGE(L22:L22)</f>
        <v>0</v>
      </c>
      <c r="M23" s="44" t="n">
        <f aca="false">AVERAGE(D23,G23,J23)</f>
        <v>41.8503333333333</v>
      </c>
    </row>
    <row r="24" customFormat="false" ht="13.5" hidden="false" customHeight="false" outlineLevel="0" collapsed="false"/>
    <row r="25" customFormat="false" ht="12.75" hidden="false" customHeight="false" outlineLevel="0" collapsed="false">
      <c r="C25" s="18" t="s">
        <v>42</v>
      </c>
      <c r="D25" s="19" t="s">
        <v>16</v>
      </c>
      <c r="E25" s="20"/>
      <c r="F25" s="21"/>
      <c r="G25" s="19" t="s">
        <v>17</v>
      </c>
      <c r="H25" s="20"/>
      <c r="I25" s="21"/>
      <c r="J25" s="19" t="s">
        <v>18</v>
      </c>
      <c r="K25" s="20"/>
      <c r="L25" s="21"/>
      <c r="M25" s="22" t="s">
        <v>19</v>
      </c>
    </row>
    <row r="26" customFormat="false" ht="38.25" hidden="false" customHeight="false" outlineLevel="0" collapsed="false">
      <c r="C26" s="45"/>
      <c r="D26" s="26" t="s">
        <v>23</v>
      </c>
      <c r="E26" s="27" t="s">
        <v>24</v>
      </c>
      <c r="F26" s="28" t="s">
        <v>25</v>
      </c>
      <c r="G26" s="26" t="s">
        <v>23</v>
      </c>
      <c r="H26" s="27" t="s">
        <v>24</v>
      </c>
      <c r="I26" s="28" t="s">
        <v>25</v>
      </c>
      <c r="J26" s="26" t="s">
        <v>23</v>
      </c>
      <c r="K26" s="27" t="s">
        <v>24</v>
      </c>
      <c r="L26" s="28" t="s">
        <v>25</v>
      </c>
      <c r="M26" s="29" t="s">
        <v>26</v>
      </c>
    </row>
    <row r="27" customFormat="false" ht="12.75" hidden="false" customHeight="false" outlineLevel="0" collapsed="false">
      <c r="C27" s="46" t="s">
        <v>29</v>
      </c>
      <c r="D27" s="47" t="n">
        <v>41.892</v>
      </c>
      <c r="E27" s="48" t="n">
        <v>3911</v>
      </c>
      <c r="F27" s="33"/>
      <c r="G27" s="48" t="n">
        <v>38.379</v>
      </c>
      <c r="H27" s="48" t="n">
        <v>4269</v>
      </c>
      <c r="I27" s="33"/>
      <c r="J27" s="48" t="n">
        <v>39.299</v>
      </c>
      <c r="K27" s="48" t="n">
        <v>4169</v>
      </c>
      <c r="L27" s="33"/>
      <c r="M27" s="49" t="n">
        <f aca="false">AVERAGE(D27,G27,J27)</f>
        <v>39.8566666666667</v>
      </c>
    </row>
    <row r="28" customFormat="false" ht="13.5" hidden="false" customHeight="false" outlineLevel="0" collapsed="false">
      <c r="C28" s="35" t="s">
        <v>43</v>
      </c>
      <c r="D28" s="52" t="n">
        <v>42.72</v>
      </c>
      <c r="E28" s="53" t="n">
        <v>3834</v>
      </c>
      <c r="F28" s="54" t="n">
        <v>0</v>
      </c>
      <c r="G28" s="52" t="n">
        <v>37.287</v>
      </c>
      <c r="H28" s="53" t="n">
        <v>4394</v>
      </c>
      <c r="I28" s="54" t="n">
        <v>0</v>
      </c>
      <c r="J28" s="52" t="n">
        <v>39.951</v>
      </c>
      <c r="K28" s="53" t="n">
        <v>4101</v>
      </c>
      <c r="L28" s="55" t="n">
        <v>0</v>
      </c>
      <c r="M28" s="49" t="n">
        <f aca="false">AVERAGE(D28,G28,J28)</f>
        <v>39.986</v>
      </c>
    </row>
    <row r="29" customFormat="false" ht="13.5" hidden="false" customHeight="false" outlineLevel="0" collapsed="false">
      <c r="C29" s="41" t="s">
        <v>35</v>
      </c>
      <c r="D29" s="43" t="n">
        <f aca="false">AVERAGE(D28:D28)</f>
        <v>42.72</v>
      </c>
      <c r="E29" s="43" t="n">
        <f aca="false">AVERAGE(E28:E28)</f>
        <v>3834</v>
      </c>
      <c r="F29" s="57" t="n">
        <f aca="false">AVERAGE(F28:F28)</f>
        <v>0</v>
      </c>
      <c r="G29" s="56" t="n">
        <f aca="false">AVERAGE(G28:G28)</f>
        <v>37.287</v>
      </c>
      <c r="H29" s="43" t="n">
        <f aca="false">AVERAGE(H28:H28)</f>
        <v>4394</v>
      </c>
      <c r="I29" s="57" t="n">
        <f aca="false">AVERAGE(I28:I28)</f>
        <v>0</v>
      </c>
      <c r="J29" s="56" t="n">
        <f aca="false">AVERAGE(J28:J28)</f>
        <v>39.951</v>
      </c>
      <c r="K29" s="43" t="n">
        <f aca="false">AVERAGE(K28:K28)</f>
        <v>4101</v>
      </c>
      <c r="L29" s="57" t="n">
        <f aca="false">AVERAGE(L28:L28)</f>
        <v>0</v>
      </c>
      <c r="M29" s="44" t="n">
        <f aca="false">AVERAGE(D29,G29,J29)</f>
        <v>39.986</v>
      </c>
    </row>
    <row r="30" customFormat="false" ht="13.5" hidden="false" customHeight="false" outlineLevel="0" collapsed="false"/>
    <row r="31" customFormat="false" ht="12.75" hidden="false" customHeight="false" outlineLevel="0" collapsed="false">
      <c r="C31" s="18" t="s">
        <v>44</v>
      </c>
      <c r="D31" s="19" t="s">
        <v>16</v>
      </c>
      <c r="E31" s="20"/>
      <c r="F31" s="21"/>
      <c r="G31" s="19" t="s">
        <v>17</v>
      </c>
      <c r="H31" s="20"/>
      <c r="I31" s="21"/>
      <c r="J31" s="19" t="s">
        <v>18</v>
      </c>
      <c r="K31" s="20"/>
      <c r="L31" s="21"/>
      <c r="M31" s="22" t="s">
        <v>19</v>
      </c>
    </row>
    <row r="32" customFormat="false" ht="38.25" hidden="false" customHeight="false" outlineLevel="0" collapsed="false">
      <c r="C32" s="45"/>
      <c r="D32" s="26" t="s">
        <v>23</v>
      </c>
      <c r="E32" s="27" t="s">
        <v>24</v>
      </c>
      <c r="F32" s="28" t="s">
        <v>25</v>
      </c>
      <c r="G32" s="26" t="s">
        <v>23</v>
      </c>
      <c r="H32" s="27" t="s">
        <v>24</v>
      </c>
      <c r="I32" s="28" t="s">
        <v>25</v>
      </c>
      <c r="J32" s="26" t="s">
        <v>23</v>
      </c>
      <c r="K32" s="27" t="s">
        <v>24</v>
      </c>
      <c r="L32" s="28" t="s">
        <v>25</v>
      </c>
      <c r="M32" s="29" t="s">
        <v>26</v>
      </c>
    </row>
    <row r="33" customFormat="false" ht="12.75" hidden="false" customHeight="false" outlineLevel="0" collapsed="false">
      <c r="C33" s="46" t="s">
        <v>29</v>
      </c>
      <c r="D33" s="47" t="n">
        <v>36.743</v>
      </c>
      <c r="E33" s="48" t="n">
        <v>4459</v>
      </c>
      <c r="F33" s="33"/>
      <c r="G33" s="48" t="n">
        <v>37.785</v>
      </c>
      <c r="H33" s="48" t="n">
        <v>4336</v>
      </c>
      <c r="I33" s="33"/>
      <c r="J33" s="48" t="n">
        <v>36.088</v>
      </c>
      <c r="K33" s="48" t="n">
        <v>4540</v>
      </c>
      <c r="L33" s="33"/>
      <c r="M33" s="49" t="n">
        <f aca="false">AVERAGE(D33,G33,J33)</f>
        <v>36.872</v>
      </c>
    </row>
    <row r="34" customFormat="false" ht="13.5" hidden="false" customHeight="false" outlineLevel="0" collapsed="false">
      <c r="C34" s="35" t="s">
        <v>43</v>
      </c>
      <c r="D34" s="52" t="n">
        <v>37.381</v>
      </c>
      <c r="E34" s="53" t="n">
        <v>4382</v>
      </c>
      <c r="F34" s="54" t="n">
        <v>0</v>
      </c>
      <c r="G34" s="52" t="n">
        <v>38.343</v>
      </c>
      <c r="H34" s="53" t="n">
        <v>4273</v>
      </c>
      <c r="I34" s="54" t="n">
        <v>0</v>
      </c>
      <c r="J34" s="52" t="n">
        <v>36.661</v>
      </c>
      <c r="K34" s="53" t="n">
        <v>4469</v>
      </c>
      <c r="L34" s="58" t="n">
        <v>0</v>
      </c>
      <c r="M34" s="59" t="n">
        <f aca="false">AVERAGE(D34,G34,J34)</f>
        <v>37.4616666666667</v>
      </c>
    </row>
    <row r="35" customFormat="false" ht="13.5" hidden="false" customHeight="false" outlineLevel="0" collapsed="false">
      <c r="B35" s="60"/>
      <c r="C35" s="61" t="s">
        <v>35</v>
      </c>
      <c r="D35" s="56" t="n">
        <f aca="false">AVERAGE(D34:D34)</f>
        <v>37.381</v>
      </c>
      <c r="E35" s="56" t="n">
        <f aca="false">AVERAGE(E34:E34)</f>
        <v>4382</v>
      </c>
      <c r="F35" s="43" t="n">
        <f aca="false">AVERAGE(F34:F34)</f>
        <v>0</v>
      </c>
      <c r="G35" s="56" t="n">
        <f aca="false">AVERAGE(G34:G34)</f>
        <v>38.343</v>
      </c>
      <c r="H35" s="56" t="n">
        <f aca="false">AVERAGE(H34:H34)</f>
        <v>4273</v>
      </c>
      <c r="I35" s="43" t="n">
        <f aca="false">AVERAGE(I34:I34)</f>
        <v>0</v>
      </c>
      <c r="J35" s="56" t="n">
        <f aca="false">AVERAGE(J34:J34)</f>
        <v>36.661</v>
      </c>
      <c r="K35" s="56" t="n">
        <f aca="false">AVERAGE(K34:K34)</f>
        <v>4469</v>
      </c>
      <c r="L35" s="57" t="n">
        <f aca="false">AVERAGE(L34:L34)</f>
        <v>0</v>
      </c>
      <c r="M35" s="44" t="n">
        <f aca="false">AVERAGE(D35,G35,J35)</f>
        <v>37.4616666666667</v>
      </c>
    </row>
    <row r="36" customFormat="false" ht="13.5" hidden="false" customHeight="false" outlineLevel="0" collapsed="false">
      <c r="B36" s="62"/>
    </row>
    <row r="37" customFormat="false" ht="12.75" hidden="false" customHeight="false" outlineLevel="0" collapsed="false">
      <c r="B37" s="60"/>
      <c r="C37" s="63" t="s">
        <v>45</v>
      </c>
      <c r="D37" s="19" t="s">
        <v>16</v>
      </c>
      <c r="E37" s="20"/>
      <c r="F37" s="21"/>
      <c r="G37" s="19" t="s">
        <v>17</v>
      </c>
      <c r="H37" s="20"/>
      <c r="I37" s="21"/>
      <c r="J37" s="19" t="s">
        <v>18</v>
      </c>
      <c r="K37" s="20"/>
      <c r="L37" s="21"/>
      <c r="M37" s="22" t="s">
        <v>19</v>
      </c>
    </row>
    <row r="38" customFormat="false" ht="38.25" hidden="false" customHeight="false" outlineLevel="0" collapsed="false">
      <c r="C38" s="45"/>
      <c r="D38" s="26" t="s">
        <v>23</v>
      </c>
      <c r="E38" s="27" t="s">
        <v>24</v>
      </c>
      <c r="F38" s="28" t="s">
        <v>25</v>
      </c>
      <c r="G38" s="26" t="s">
        <v>23</v>
      </c>
      <c r="H38" s="27" t="s">
        <v>24</v>
      </c>
      <c r="I38" s="28" t="s">
        <v>25</v>
      </c>
      <c r="J38" s="26" t="s">
        <v>23</v>
      </c>
      <c r="K38" s="27" t="s">
        <v>24</v>
      </c>
      <c r="L38" s="28" t="s">
        <v>25</v>
      </c>
      <c r="M38" s="29" t="s">
        <v>26</v>
      </c>
    </row>
    <row r="39" customFormat="false" ht="14.25" hidden="false" customHeight="true" outlineLevel="0" collapsed="false">
      <c r="C39" s="46" t="s">
        <v>29</v>
      </c>
      <c r="D39" s="47" t="n">
        <v>36.851</v>
      </c>
      <c r="E39" s="48" t="n">
        <v>4446</v>
      </c>
      <c r="F39" s="33"/>
      <c r="G39" s="48" t="n">
        <v>34.971</v>
      </c>
      <c r="H39" s="48" t="n">
        <v>4685</v>
      </c>
      <c r="I39" s="33"/>
      <c r="J39" s="48" t="n">
        <v>33.058</v>
      </c>
      <c r="K39" s="48" t="n">
        <v>4956</v>
      </c>
      <c r="L39" s="33"/>
      <c r="M39" s="49" t="n">
        <f aca="false">AVERAGE(D39,G39,J39)</f>
        <v>34.96</v>
      </c>
    </row>
    <row r="40" customFormat="false" ht="13.5" hidden="false" customHeight="false" outlineLevel="0" collapsed="false">
      <c r="C40" s="35" t="s">
        <v>41</v>
      </c>
      <c r="D40" s="52" t="n">
        <v>37.27</v>
      </c>
      <c r="E40" s="53" t="n">
        <v>0.18</v>
      </c>
      <c r="F40" s="54" t="n">
        <v>4388</v>
      </c>
      <c r="G40" s="52" t="n">
        <v>35.302</v>
      </c>
      <c r="H40" s="53" t="n">
        <v>4641</v>
      </c>
      <c r="I40" s="54" t="n">
        <v>0</v>
      </c>
      <c r="J40" s="52" t="n">
        <v>33.287</v>
      </c>
      <c r="K40" s="53" t="n">
        <v>4922</v>
      </c>
      <c r="L40" s="55" t="n">
        <v>0</v>
      </c>
      <c r="M40" s="49" t="n">
        <f aca="false">AVERAGE(D40,G40,J40)</f>
        <v>35.2863333333333</v>
      </c>
    </row>
    <row r="41" customFormat="false" ht="12.75" hidden="false" customHeight="true" outlineLevel="0" collapsed="false">
      <c r="B41" s="60"/>
      <c r="C41" s="61" t="s">
        <v>35</v>
      </c>
      <c r="D41" s="56" t="n">
        <f aca="false">AVERAGE(D40:D40)</f>
        <v>37.27</v>
      </c>
      <c r="E41" s="56" t="n">
        <f aca="false">AVERAGE(E40:E40)</f>
        <v>0.18</v>
      </c>
      <c r="F41" s="56" t="n">
        <f aca="false">AVERAGE(F40:F40)</f>
        <v>4388</v>
      </c>
      <c r="G41" s="56" t="n">
        <f aca="false">AVERAGE(G40:G40)</f>
        <v>35.302</v>
      </c>
      <c r="H41" s="56" t="n">
        <f aca="false">AVERAGE(H40:H40)</f>
        <v>4641</v>
      </c>
      <c r="I41" s="56" t="n">
        <f aca="false">AVERAGE(I40:I40)</f>
        <v>0</v>
      </c>
      <c r="J41" s="56" t="n">
        <f aca="false">AVERAGE(J40:J40)</f>
        <v>33.287</v>
      </c>
      <c r="K41" s="56" t="n">
        <f aca="false">AVERAGE(K40:K40)</f>
        <v>4922</v>
      </c>
      <c r="L41" s="56" t="n">
        <f aca="false">AVERAGE(L40:L40)</f>
        <v>0</v>
      </c>
      <c r="M41" s="44" t="n">
        <f aca="false">AVERAGE(D41,G41,J41)</f>
        <v>35.2863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86.28"/>
    <col collapsed="false" customWidth="true" hidden="false" outlineLevel="0" max="3" min="3" style="0" width="19.41"/>
    <col collapsed="false" customWidth="true" hidden="false" outlineLevel="0" max="4" min="4" style="0" width="10.56"/>
    <col collapsed="false" customWidth="true" hidden="false" outlineLevel="0" max="5" min="5" style="0" width="10.41"/>
    <col collapsed="false" customWidth="true" hidden="false" outlineLevel="0" max="8" min="6" style="0" width="9.99"/>
    <col collapsed="false" customWidth="true" hidden="false" outlineLevel="0" max="10" min="10" style="0" width="10.13"/>
    <col collapsed="false" customWidth="true" hidden="false" outlineLevel="0" max="13" min="13" style="0" width="11.28"/>
    <col collapsed="false" customWidth="true" hidden="false" outlineLevel="0" max="14" min="14" style="0" width="16.42"/>
    <col collapsed="false" customWidth="true" hidden="false" outlineLevel="0" max="16" min="16" style="0" width="23.85"/>
    <col collapsed="false" customWidth="true" hidden="false" outlineLevel="0" max="17" min="17" style="0" width="24.13"/>
    <col collapsed="false" customWidth="true" hidden="false" outlineLevel="0" max="18" min="18" style="0" width="21.28"/>
    <col collapsed="false" customWidth="true" hidden="false" outlineLevel="0" max="19" min="19" style="0" width="9.99"/>
  </cols>
  <sheetData>
    <row r="1" customFormat="false" ht="31.5" hidden="false" customHeight="true" outlineLevel="0" collapsed="false">
      <c r="B1" s="1" t="s">
        <v>46</v>
      </c>
      <c r="C1" s="2" t="n">
        <v>38335</v>
      </c>
      <c r="D1" s="3"/>
      <c r="E1" s="3"/>
    </row>
    <row r="2" customFormat="false" ht="27.75" hidden="false" customHeight="true" outlineLevel="0" collapsed="false">
      <c r="B2" s="64" t="s">
        <v>47</v>
      </c>
      <c r="C2" s="5"/>
      <c r="D2" s="6"/>
      <c r="E2" s="6"/>
    </row>
    <row r="3" customFormat="false" ht="280.5" hidden="false" customHeight="false" outlineLevel="0" collapsed="false">
      <c r="B3" s="7" t="s">
        <v>48</v>
      </c>
    </row>
    <row r="4" customFormat="false" ht="105" hidden="false" customHeight="true" outlineLevel="0" collapsed="false">
      <c r="B4" s="8" t="s">
        <v>49</v>
      </c>
      <c r="C4" s="9"/>
      <c r="D4" s="9"/>
      <c r="E4" s="9"/>
      <c r="F4" s="9"/>
    </row>
    <row r="5" customFormat="false" ht="39" hidden="false" customHeight="false" outlineLevel="0" collapsed="false">
      <c r="B5" s="10" t="s">
        <v>4</v>
      </c>
    </row>
    <row r="6" customFormat="false" ht="52.5" hidden="false" customHeight="false" outlineLevel="0" collapsed="false">
      <c r="B6" s="11" t="s">
        <v>5</v>
      </c>
      <c r="C6" s="12" t="s">
        <v>6</v>
      </c>
      <c r="D6" s="13" t="s">
        <v>7</v>
      </c>
      <c r="E6" s="14"/>
      <c r="F6" s="14"/>
      <c r="G6" s="13" t="s">
        <v>8</v>
      </c>
      <c r="H6" s="14"/>
      <c r="I6" s="14"/>
      <c r="J6" s="13" t="s">
        <v>9</v>
      </c>
      <c r="K6" s="14"/>
      <c r="L6" s="14"/>
      <c r="M6" s="13" t="s">
        <v>10</v>
      </c>
    </row>
    <row r="7" customFormat="false" ht="13.5" hidden="false" customHeight="false" outlineLevel="0" collapsed="false">
      <c r="C7" s="14" t="n">
        <v>1</v>
      </c>
      <c r="D7" s="15" t="n">
        <f aca="false">D17</f>
        <v>64.529</v>
      </c>
      <c r="E7" s="14"/>
      <c r="F7" s="14"/>
      <c r="G7" s="15" t="n">
        <f aca="false">G17</f>
        <v>64.961</v>
      </c>
      <c r="H7" s="14"/>
      <c r="I7" s="14"/>
      <c r="J7" s="15" t="n">
        <f aca="false">J17</f>
        <v>62.415</v>
      </c>
      <c r="K7" s="14"/>
      <c r="L7" s="14"/>
      <c r="M7" s="15" t="n">
        <f aca="false">M17</f>
        <v>63.9683333333333</v>
      </c>
    </row>
    <row r="8" customFormat="false" ht="13.5" hidden="false" customHeight="false" outlineLevel="0" collapsed="false">
      <c r="C8" s="14" t="n">
        <v>2</v>
      </c>
      <c r="D8" s="15" t="n">
        <f aca="false">D23</f>
        <v>48.033</v>
      </c>
      <c r="E8" s="14"/>
      <c r="F8" s="14"/>
      <c r="G8" s="15" t="n">
        <f aca="false">G23</f>
        <v>48.444</v>
      </c>
      <c r="H8" s="14"/>
      <c r="I8" s="14"/>
      <c r="J8" s="15" t="n">
        <f aca="false">J23</f>
        <v>48.487</v>
      </c>
      <c r="K8" s="14"/>
      <c r="L8" s="14"/>
      <c r="M8" s="15" t="n">
        <f aca="false">M23</f>
        <v>48.3213333333333</v>
      </c>
    </row>
    <row r="9" customFormat="false" ht="13.5" hidden="false" customHeight="false" outlineLevel="0" collapsed="false">
      <c r="C9" s="14" t="n">
        <v>3</v>
      </c>
      <c r="D9" s="14" t="n">
        <f aca="false">D29</f>
        <v>42.8</v>
      </c>
      <c r="E9" s="14"/>
      <c r="F9" s="14"/>
      <c r="G9" s="15" t="n">
        <f aca="false">G29</f>
        <v>43.784</v>
      </c>
      <c r="H9" s="14"/>
      <c r="I9" s="14"/>
      <c r="J9" s="15" t="n">
        <f aca="false">J29</f>
        <v>43.574</v>
      </c>
      <c r="K9" s="14"/>
      <c r="L9" s="14"/>
      <c r="M9" s="15" t="n">
        <f aca="false">M29</f>
        <v>43.386</v>
      </c>
    </row>
    <row r="10" customFormat="false" ht="13.5" hidden="false" customHeight="false" outlineLevel="0" collapsed="false">
      <c r="C10" s="14" t="n">
        <v>4</v>
      </c>
      <c r="D10" s="15" t="n">
        <f aca="false">D35</f>
        <v>41.499</v>
      </c>
      <c r="E10" s="14"/>
      <c r="F10" s="14"/>
      <c r="G10" s="15" t="n">
        <f aca="false">G35</f>
        <v>41.657</v>
      </c>
      <c r="H10" s="14"/>
      <c r="I10" s="14"/>
      <c r="J10" s="15" t="n">
        <f aca="false">J35</f>
        <v>40.817</v>
      </c>
      <c r="K10" s="14"/>
      <c r="L10" s="14"/>
      <c r="M10" s="15" t="n">
        <f aca="false">M35</f>
        <v>41.3243333333333</v>
      </c>
    </row>
    <row r="11" customFormat="false" ht="13.5" hidden="false" customHeight="false" outlineLevel="0" collapsed="false">
      <c r="C11" s="14" t="n">
        <v>5</v>
      </c>
      <c r="D11" s="15" t="n">
        <f aca="false">D41</f>
        <v>39.718</v>
      </c>
      <c r="E11" s="14"/>
      <c r="F11" s="14"/>
      <c r="G11" s="15" t="n">
        <f aca="false">G41</f>
        <v>38.935</v>
      </c>
      <c r="H11" s="14"/>
      <c r="I11" s="14"/>
      <c r="J11" s="15" t="n">
        <f aca="false">J41</f>
        <v>40</v>
      </c>
      <c r="K11" s="14"/>
      <c r="L11" s="14"/>
      <c r="M11" s="15" t="n">
        <f aca="false">M41</f>
        <v>39.551</v>
      </c>
    </row>
    <row r="12" customFormat="false" ht="16.5" hidden="false" customHeight="false" outlineLevel="0" collapsed="false">
      <c r="P12" s="16" t="s">
        <v>11</v>
      </c>
      <c r="Q12" s="17" t="s">
        <v>12</v>
      </c>
      <c r="R12" s="17" t="s">
        <v>13</v>
      </c>
    </row>
    <row r="13" customFormat="false" ht="17.25" hidden="false" customHeight="true" outlineLevel="0" collapsed="false">
      <c r="B13" s="11" t="s">
        <v>14</v>
      </c>
      <c r="C13" s="18" t="s">
        <v>15</v>
      </c>
      <c r="D13" s="19" t="s">
        <v>16</v>
      </c>
      <c r="E13" s="20"/>
      <c r="F13" s="21"/>
      <c r="G13" s="19" t="s">
        <v>17</v>
      </c>
      <c r="H13" s="20"/>
      <c r="I13" s="21"/>
      <c r="J13" s="19" t="s">
        <v>18</v>
      </c>
      <c r="K13" s="20"/>
      <c r="L13" s="21"/>
      <c r="M13" s="22" t="s">
        <v>19</v>
      </c>
      <c r="P13" s="23" t="s">
        <v>20</v>
      </c>
      <c r="Q13" s="24" t="s">
        <v>21</v>
      </c>
      <c r="R13" s="24" t="s">
        <v>22</v>
      </c>
    </row>
    <row r="14" customFormat="false" ht="34.5" hidden="false" customHeight="true" outlineLevel="0" collapsed="false">
      <c r="B14" s="10"/>
      <c r="C14" s="25"/>
      <c r="D14" s="26" t="s">
        <v>23</v>
      </c>
      <c r="E14" s="27" t="s">
        <v>24</v>
      </c>
      <c r="F14" s="28" t="s">
        <v>25</v>
      </c>
      <c r="G14" s="26" t="s">
        <v>23</v>
      </c>
      <c r="H14" s="27" t="s">
        <v>24</v>
      </c>
      <c r="I14" s="28" t="s">
        <v>25</v>
      </c>
      <c r="J14" s="26" t="s">
        <v>23</v>
      </c>
      <c r="K14" s="27" t="s">
        <v>24</v>
      </c>
      <c r="L14" s="28" t="s">
        <v>25</v>
      </c>
      <c r="M14" s="29" t="s">
        <v>26</v>
      </c>
      <c r="P14" s="23" t="s">
        <v>27</v>
      </c>
      <c r="Q14" s="24" t="s">
        <v>28</v>
      </c>
      <c r="R14" s="24" t="s">
        <v>22</v>
      </c>
    </row>
    <row r="15" customFormat="false" ht="15" hidden="false" customHeight="true" outlineLevel="0" collapsed="false">
      <c r="C15" s="30" t="s">
        <v>29</v>
      </c>
      <c r="D15" s="31" t="n">
        <v>62.606</v>
      </c>
      <c r="E15" s="32" t="n">
        <v>2617</v>
      </c>
      <c r="F15" s="33"/>
      <c r="G15" s="31" t="n">
        <v>63.332</v>
      </c>
      <c r="H15" s="32" t="n">
        <v>2587</v>
      </c>
      <c r="I15" s="33"/>
      <c r="J15" s="31" t="n">
        <v>61.663</v>
      </c>
      <c r="K15" s="32" t="n">
        <v>2657</v>
      </c>
      <c r="L15" s="33"/>
      <c r="M15" s="34" t="n">
        <f aca="false">AVERAGE(D15,G15,J15)</f>
        <v>62.5336666666667</v>
      </c>
      <c r="P15" s="23" t="s">
        <v>30</v>
      </c>
      <c r="Q15" s="24" t="s">
        <v>31</v>
      </c>
      <c r="R15" s="24" t="s">
        <v>22</v>
      </c>
    </row>
    <row r="16" customFormat="false" ht="16.5" hidden="false" customHeight="false" outlineLevel="0" collapsed="false">
      <c r="C16" s="35" t="s">
        <v>32</v>
      </c>
      <c r="D16" s="36" t="n">
        <v>64.529</v>
      </c>
      <c r="E16" s="37" t="n">
        <v>2539</v>
      </c>
      <c r="F16" s="38" t="n">
        <v>0</v>
      </c>
      <c r="G16" s="36" t="n">
        <v>64.961</v>
      </c>
      <c r="H16" s="37" t="n">
        <v>2522</v>
      </c>
      <c r="I16" s="38" t="n">
        <v>0</v>
      </c>
      <c r="J16" s="36" t="n">
        <v>62.415</v>
      </c>
      <c r="K16" s="37" t="n">
        <v>2625</v>
      </c>
      <c r="L16" s="39" t="n">
        <v>0</v>
      </c>
      <c r="M16" s="40" t="n">
        <f aca="false">AVERAGE(D16,G16,J16)</f>
        <v>63.9683333333333</v>
      </c>
      <c r="P16" s="23" t="s">
        <v>33</v>
      </c>
      <c r="Q16" s="24" t="s">
        <v>34</v>
      </c>
      <c r="R16" s="24" t="s">
        <v>22</v>
      </c>
    </row>
    <row r="17" customFormat="false" ht="16.5" hidden="false" customHeight="false" outlineLevel="0" collapsed="false">
      <c r="C17" s="41" t="s">
        <v>35</v>
      </c>
      <c r="D17" s="42" t="n">
        <f aca="false">D16</f>
        <v>64.529</v>
      </c>
      <c r="E17" s="43" t="n">
        <v>3952</v>
      </c>
      <c r="F17" s="42" t="n">
        <f aca="false">F16</f>
        <v>0</v>
      </c>
      <c r="G17" s="42" t="n">
        <f aca="false">G16</f>
        <v>64.961</v>
      </c>
      <c r="H17" s="42" t="n">
        <f aca="false">H16</f>
        <v>2522</v>
      </c>
      <c r="I17" s="42" t="n">
        <f aca="false">I16</f>
        <v>0</v>
      </c>
      <c r="J17" s="42" t="n">
        <f aca="false">J16</f>
        <v>62.415</v>
      </c>
      <c r="K17" s="42" t="n">
        <f aca="false">K16</f>
        <v>2625</v>
      </c>
      <c r="L17" s="42" t="n">
        <f aca="false">L16</f>
        <v>0</v>
      </c>
      <c r="M17" s="44" t="n">
        <f aca="false">AVERAGE(D17,G17,J17)</f>
        <v>63.9683333333333</v>
      </c>
      <c r="P17" s="23" t="s">
        <v>36</v>
      </c>
      <c r="Q17" s="24" t="s">
        <v>37</v>
      </c>
      <c r="R17" s="24" t="s">
        <v>22</v>
      </c>
    </row>
    <row r="18" customFormat="false" ht="16.5" hidden="false" customHeight="false" outlineLevel="0" collapsed="false">
      <c r="P18" s="23" t="s">
        <v>38</v>
      </c>
      <c r="Q18" s="24" t="s">
        <v>39</v>
      </c>
      <c r="R18" s="24" t="s">
        <v>22</v>
      </c>
    </row>
    <row r="19" customFormat="false" ht="12.75" hidden="false" customHeight="false" outlineLevel="0" collapsed="false">
      <c r="C19" s="18" t="s">
        <v>40</v>
      </c>
      <c r="D19" s="19" t="s">
        <v>16</v>
      </c>
      <c r="E19" s="20"/>
      <c r="F19" s="21"/>
      <c r="G19" s="19" t="s">
        <v>17</v>
      </c>
      <c r="H19" s="20"/>
      <c r="I19" s="21"/>
      <c r="J19" s="19" t="s">
        <v>18</v>
      </c>
      <c r="K19" s="20"/>
      <c r="L19" s="21"/>
      <c r="M19" s="22" t="s">
        <v>19</v>
      </c>
    </row>
    <row r="20" customFormat="false" ht="38.25" hidden="false" customHeight="false" outlineLevel="0" collapsed="false">
      <c r="C20" s="45"/>
      <c r="D20" s="26" t="s">
        <v>23</v>
      </c>
      <c r="E20" s="27" t="s">
        <v>24</v>
      </c>
      <c r="F20" s="28" t="s">
        <v>25</v>
      </c>
      <c r="G20" s="26" t="s">
        <v>23</v>
      </c>
      <c r="H20" s="27" t="s">
        <v>24</v>
      </c>
      <c r="I20" s="28" t="s">
        <v>25</v>
      </c>
      <c r="J20" s="26" t="s">
        <v>23</v>
      </c>
      <c r="K20" s="27" t="s">
        <v>24</v>
      </c>
      <c r="L20" s="28" t="s">
        <v>25</v>
      </c>
      <c r="M20" s="29" t="s">
        <v>26</v>
      </c>
    </row>
    <row r="21" customFormat="false" ht="12.75" hidden="false" customHeight="false" outlineLevel="0" collapsed="false">
      <c r="C21" s="46" t="s">
        <v>29</v>
      </c>
      <c r="D21" s="47" t="n">
        <v>47.121</v>
      </c>
      <c r="E21" s="48" t="n">
        <v>3477</v>
      </c>
      <c r="F21" s="33"/>
      <c r="G21" s="48" t="n">
        <v>47.257</v>
      </c>
      <c r="H21" s="48" t="n">
        <v>3467</v>
      </c>
      <c r="I21" s="33"/>
      <c r="J21" s="48" t="n">
        <v>46.852</v>
      </c>
      <c r="K21" s="48" t="n">
        <v>3497</v>
      </c>
      <c r="L21" s="33"/>
      <c r="M21" s="49" t="n">
        <f aca="false">AVERAGE(D21,G21,J21)</f>
        <v>47.0766666666667</v>
      </c>
    </row>
    <row r="22" customFormat="false" ht="13.5" hidden="false" customHeight="false" outlineLevel="0" collapsed="false">
      <c r="C22" s="35" t="s">
        <v>41</v>
      </c>
      <c r="D22" s="50" t="n">
        <v>48.033</v>
      </c>
      <c r="E22" s="51" t="n">
        <v>3411</v>
      </c>
      <c r="F22" s="51" t="n">
        <v>0</v>
      </c>
      <c r="G22" s="52" t="n">
        <v>48.444</v>
      </c>
      <c r="H22" s="53" t="n">
        <v>3382</v>
      </c>
      <c r="I22" s="54" t="n">
        <v>0</v>
      </c>
      <c r="J22" s="52" t="n">
        <v>48.487</v>
      </c>
      <c r="K22" s="53" t="n">
        <v>3379</v>
      </c>
      <c r="L22" s="55" t="n">
        <v>0</v>
      </c>
      <c r="M22" s="49" t="n">
        <f aca="false">AVERAGE(D22,G22,J22)</f>
        <v>48.3213333333333</v>
      </c>
      <c r="Q22" s="3"/>
    </row>
    <row r="23" customFormat="false" ht="13.5" hidden="false" customHeight="false" outlineLevel="0" collapsed="false">
      <c r="C23" s="41" t="s">
        <v>35</v>
      </c>
      <c r="D23" s="56" t="n">
        <f aca="false">AVERAGE(D22:D22)</f>
        <v>48.033</v>
      </c>
      <c r="E23" s="43" t="n">
        <f aca="false">AVERAGE(E22:E22)</f>
        <v>3411</v>
      </c>
      <c r="F23" s="57" t="n">
        <f aca="false">AVERAGE(F22:F22)</f>
        <v>0</v>
      </c>
      <c r="G23" s="56" t="n">
        <f aca="false">AVERAGE(G22:G22)</f>
        <v>48.444</v>
      </c>
      <c r="H23" s="43" t="n">
        <f aca="false">AVERAGE(H22:H22)</f>
        <v>3382</v>
      </c>
      <c r="I23" s="57" t="n">
        <f aca="false">AVERAGE(I22:I22)</f>
        <v>0</v>
      </c>
      <c r="J23" s="56" t="n">
        <f aca="false">AVERAGE(J22:J22)</f>
        <v>48.487</v>
      </c>
      <c r="K23" s="43" t="n">
        <f aca="false">AVERAGE(K22:K22)</f>
        <v>3379</v>
      </c>
      <c r="L23" s="57" t="n">
        <f aca="false">AVERAGE(L22:L22)</f>
        <v>0</v>
      </c>
      <c r="M23" s="44" t="n">
        <f aca="false">AVERAGE(D23,G23,J23)</f>
        <v>48.3213333333333</v>
      </c>
    </row>
    <row r="24" customFormat="false" ht="16.5" hidden="false" customHeight="false" outlineLevel="0" collapsed="false">
      <c r="P24" s="65"/>
      <c r="Q24" s="65"/>
      <c r="R24" s="65"/>
    </row>
    <row r="25" customFormat="false" ht="15.75" hidden="false" customHeight="false" outlineLevel="0" collapsed="false">
      <c r="C25" s="18" t="s">
        <v>42</v>
      </c>
      <c r="D25" s="19" t="s">
        <v>16</v>
      </c>
      <c r="E25" s="20"/>
      <c r="F25" s="21"/>
      <c r="G25" s="19" t="s">
        <v>17</v>
      </c>
      <c r="H25" s="20"/>
      <c r="I25" s="21"/>
      <c r="J25" s="19" t="s">
        <v>18</v>
      </c>
      <c r="K25" s="20"/>
      <c r="L25" s="21"/>
      <c r="M25" s="22" t="s">
        <v>19</v>
      </c>
      <c r="P25" s="66"/>
      <c r="Q25" s="66"/>
      <c r="R25" s="66"/>
    </row>
    <row r="26" customFormat="false" ht="38.25" hidden="false" customHeight="false" outlineLevel="0" collapsed="false">
      <c r="C26" s="45"/>
      <c r="D26" s="26" t="s">
        <v>23</v>
      </c>
      <c r="E26" s="27" t="s">
        <v>24</v>
      </c>
      <c r="F26" s="28" t="s">
        <v>25</v>
      </c>
      <c r="G26" s="26" t="s">
        <v>23</v>
      </c>
      <c r="H26" s="27" t="s">
        <v>24</v>
      </c>
      <c r="I26" s="28" t="s">
        <v>25</v>
      </c>
      <c r="J26" s="26" t="s">
        <v>23</v>
      </c>
      <c r="K26" s="27" t="s">
        <v>24</v>
      </c>
      <c r="L26" s="28" t="s">
        <v>25</v>
      </c>
      <c r="M26" s="29" t="s">
        <v>26</v>
      </c>
      <c r="P26" s="66"/>
      <c r="Q26" s="66"/>
      <c r="R26" s="66"/>
    </row>
    <row r="27" customFormat="false" ht="15.75" hidden="false" customHeight="false" outlineLevel="0" collapsed="false">
      <c r="C27" s="46" t="s">
        <v>29</v>
      </c>
      <c r="D27" s="47" t="n">
        <v>41.3</v>
      </c>
      <c r="E27" s="48" t="n">
        <v>3967</v>
      </c>
      <c r="F27" s="33"/>
      <c r="G27" s="48" t="n">
        <v>41.721</v>
      </c>
      <c r="H27" s="48" t="n">
        <v>3927</v>
      </c>
      <c r="I27" s="33"/>
      <c r="J27" s="48" t="n">
        <v>42.042</v>
      </c>
      <c r="K27" s="48" t="n">
        <v>3897</v>
      </c>
      <c r="L27" s="33"/>
      <c r="M27" s="49" t="n">
        <f aca="false">AVERAGE(D27,G27,J27)</f>
        <v>41.6876666666667</v>
      </c>
      <c r="P27" s="66"/>
      <c r="Q27" s="66"/>
      <c r="R27" s="66"/>
    </row>
    <row r="28" customFormat="false" ht="16.5" hidden="false" customHeight="false" outlineLevel="0" collapsed="false">
      <c r="C28" s="35" t="s">
        <v>43</v>
      </c>
      <c r="D28" s="52" t="n">
        <v>42.8</v>
      </c>
      <c r="E28" s="53" t="n">
        <v>3828</v>
      </c>
      <c r="F28" s="54" t="n">
        <v>0</v>
      </c>
      <c r="G28" s="52" t="n">
        <v>43.784</v>
      </c>
      <c r="H28" s="53" t="n">
        <v>3742</v>
      </c>
      <c r="I28" s="54" t="n">
        <v>0</v>
      </c>
      <c r="J28" s="52" t="n">
        <v>43.574</v>
      </c>
      <c r="K28" s="53" t="n">
        <v>3760</v>
      </c>
      <c r="L28" s="55" t="n">
        <v>0</v>
      </c>
      <c r="M28" s="49" t="n">
        <f aca="false">AVERAGE(D28,G28,J28)</f>
        <v>43.386</v>
      </c>
      <c r="P28" s="66"/>
      <c r="Q28" s="66"/>
      <c r="R28" s="66"/>
    </row>
    <row r="29" customFormat="false" ht="16.5" hidden="false" customHeight="false" outlineLevel="0" collapsed="false">
      <c r="C29" s="41" t="s">
        <v>35</v>
      </c>
      <c r="D29" s="43" t="n">
        <f aca="false">AVERAGE(D28:D28)</f>
        <v>42.8</v>
      </c>
      <c r="E29" s="43" t="n">
        <f aca="false">AVERAGE(E28:E28)</f>
        <v>3828</v>
      </c>
      <c r="F29" s="57" t="n">
        <f aca="false">AVERAGE(F28:F28)</f>
        <v>0</v>
      </c>
      <c r="G29" s="56" t="n">
        <f aca="false">AVERAGE(G28:G28)</f>
        <v>43.784</v>
      </c>
      <c r="H29" s="43" t="n">
        <f aca="false">AVERAGE(H28:H28)</f>
        <v>3742</v>
      </c>
      <c r="I29" s="57" t="n">
        <f aca="false">AVERAGE(I28:I28)</f>
        <v>0</v>
      </c>
      <c r="J29" s="56" t="n">
        <f aca="false">AVERAGE(J28:J28)</f>
        <v>43.574</v>
      </c>
      <c r="K29" s="43" t="n">
        <f aca="false">AVERAGE(K28:K28)</f>
        <v>3760</v>
      </c>
      <c r="L29" s="57" t="n">
        <f aca="false">AVERAGE(L28:L28)</f>
        <v>0</v>
      </c>
      <c r="M29" s="44" t="n">
        <f aca="false">AVERAGE(D29,G29,J29)</f>
        <v>43.386</v>
      </c>
      <c r="P29" s="66"/>
      <c r="Q29" s="66"/>
      <c r="R29" s="66"/>
    </row>
    <row r="30" customFormat="false" ht="16.5" hidden="false" customHeight="false" outlineLevel="0" collapsed="false">
      <c r="P30" s="66"/>
      <c r="Q30" s="66"/>
      <c r="R30" s="66"/>
    </row>
    <row r="31" customFormat="false" ht="12.75" hidden="false" customHeight="false" outlineLevel="0" collapsed="false">
      <c r="C31" s="18" t="s">
        <v>44</v>
      </c>
      <c r="D31" s="19" t="s">
        <v>16</v>
      </c>
      <c r="E31" s="20"/>
      <c r="F31" s="21"/>
      <c r="G31" s="19" t="s">
        <v>17</v>
      </c>
      <c r="H31" s="20"/>
      <c r="I31" s="21"/>
      <c r="J31" s="19" t="s">
        <v>18</v>
      </c>
      <c r="K31" s="20"/>
      <c r="L31" s="21"/>
      <c r="M31" s="22" t="s">
        <v>19</v>
      </c>
    </row>
    <row r="32" customFormat="false" ht="38.25" hidden="false" customHeight="false" outlineLevel="0" collapsed="false">
      <c r="C32" s="45"/>
      <c r="D32" s="26" t="s">
        <v>23</v>
      </c>
      <c r="E32" s="27" t="s">
        <v>24</v>
      </c>
      <c r="F32" s="28" t="s">
        <v>25</v>
      </c>
      <c r="G32" s="26" t="s">
        <v>23</v>
      </c>
      <c r="H32" s="27" t="s">
        <v>24</v>
      </c>
      <c r="I32" s="28" t="s">
        <v>25</v>
      </c>
      <c r="J32" s="26" t="s">
        <v>23</v>
      </c>
      <c r="K32" s="27" t="s">
        <v>24</v>
      </c>
      <c r="L32" s="28" t="s">
        <v>25</v>
      </c>
      <c r="M32" s="29" t="s">
        <v>26</v>
      </c>
    </row>
    <row r="33" customFormat="false" ht="12.75" hidden="false" customHeight="false" outlineLevel="0" collapsed="false">
      <c r="C33" s="46" t="s">
        <v>29</v>
      </c>
      <c r="D33" s="47" t="n">
        <v>39.99</v>
      </c>
      <c r="E33" s="48" t="n">
        <v>4097</v>
      </c>
      <c r="F33" s="33"/>
      <c r="G33" s="48" t="n">
        <v>39.327</v>
      </c>
      <c r="H33" s="48" t="n">
        <v>4166</v>
      </c>
      <c r="I33" s="33"/>
      <c r="J33" s="48" t="n">
        <v>38.76</v>
      </c>
      <c r="K33" s="48" t="n">
        <v>4227</v>
      </c>
      <c r="L33" s="33"/>
      <c r="M33" s="49" t="n">
        <f aca="false">AVERAGE(D33,G33,J33)</f>
        <v>39.359</v>
      </c>
    </row>
    <row r="34" customFormat="false" ht="13.5" hidden="false" customHeight="false" outlineLevel="0" collapsed="false">
      <c r="C34" s="35" t="s">
        <v>43</v>
      </c>
      <c r="D34" s="52" t="n">
        <v>41.499</v>
      </c>
      <c r="E34" s="53" t="n">
        <v>3948</v>
      </c>
      <c r="F34" s="54" t="n">
        <v>0</v>
      </c>
      <c r="G34" s="52" t="n">
        <v>41.657</v>
      </c>
      <c r="H34" s="53" t="n">
        <v>3933</v>
      </c>
      <c r="I34" s="54" t="n">
        <v>0</v>
      </c>
      <c r="J34" s="52" t="n">
        <v>40.817</v>
      </c>
      <c r="K34" s="53" t="n">
        <v>4014</v>
      </c>
      <c r="L34" s="58" t="n">
        <v>0</v>
      </c>
      <c r="M34" s="59" t="n">
        <f aca="false">AVERAGE(D34,G34,J34)</f>
        <v>41.3243333333333</v>
      </c>
    </row>
    <row r="35" customFormat="false" ht="13.5" hidden="false" customHeight="false" outlineLevel="0" collapsed="false">
      <c r="B35" s="60"/>
      <c r="C35" s="61" t="s">
        <v>35</v>
      </c>
      <c r="D35" s="56" t="n">
        <f aca="false">AVERAGE(D34:D34)</f>
        <v>41.499</v>
      </c>
      <c r="E35" s="56" t="n">
        <f aca="false">AVERAGE(E34:E34)</f>
        <v>3948</v>
      </c>
      <c r="F35" s="43" t="n">
        <f aca="false">AVERAGE(F34:F34)</f>
        <v>0</v>
      </c>
      <c r="G35" s="56" t="n">
        <f aca="false">AVERAGE(G34:G34)</f>
        <v>41.657</v>
      </c>
      <c r="H35" s="56" t="n">
        <f aca="false">AVERAGE(H34:H34)</f>
        <v>3933</v>
      </c>
      <c r="I35" s="43" t="n">
        <f aca="false">AVERAGE(I34:I34)</f>
        <v>0</v>
      </c>
      <c r="J35" s="56" t="n">
        <f aca="false">AVERAGE(J34:J34)</f>
        <v>40.817</v>
      </c>
      <c r="K35" s="56" t="n">
        <f aca="false">AVERAGE(K34:K34)</f>
        <v>4014</v>
      </c>
      <c r="L35" s="57" t="n">
        <f aca="false">AVERAGE(L34:L34)</f>
        <v>0</v>
      </c>
      <c r="M35" s="44" t="n">
        <f aca="false">AVERAGE(D35,G35,J35)</f>
        <v>41.3243333333333</v>
      </c>
    </row>
    <row r="36" customFormat="false" ht="13.5" hidden="false" customHeight="false" outlineLevel="0" collapsed="false">
      <c r="B36" s="62"/>
    </row>
    <row r="37" customFormat="false" ht="12.75" hidden="false" customHeight="false" outlineLevel="0" collapsed="false">
      <c r="B37" s="60"/>
      <c r="C37" s="63" t="s">
        <v>45</v>
      </c>
      <c r="D37" s="19" t="s">
        <v>16</v>
      </c>
      <c r="E37" s="20"/>
      <c r="F37" s="21"/>
      <c r="G37" s="19" t="s">
        <v>17</v>
      </c>
      <c r="H37" s="20"/>
      <c r="I37" s="21"/>
      <c r="J37" s="19" t="s">
        <v>18</v>
      </c>
      <c r="K37" s="20"/>
      <c r="L37" s="21"/>
      <c r="M37" s="22" t="s">
        <v>19</v>
      </c>
    </row>
    <row r="38" customFormat="false" ht="38.25" hidden="false" customHeight="false" outlineLevel="0" collapsed="false">
      <c r="C38" s="45"/>
      <c r="D38" s="26" t="s">
        <v>23</v>
      </c>
      <c r="E38" s="27" t="s">
        <v>24</v>
      </c>
      <c r="F38" s="28" t="s">
        <v>25</v>
      </c>
      <c r="G38" s="26" t="s">
        <v>23</v>
      </c>
      <c r="H38" s="27" t="s">
        <v>24</v>
      </c>
      <c r="I38" s="28" t="s">
        <v>25</v>
      </c>
      <c r="J38" s="26" t="s">
        <v>23</v>
      </c>
      <c r="K38" s="27" t="s">
        <v>24</v>
      </c>
      <c r="L38" s="28" t="s">
        <v>25</v>
      </c>
      <c r="M38" s="29" t="s">
        <v>26</v>
      </c>
    </row>
    <row r="39" customFormat="false" ht="14.25" hidden="false" customHeight="true" outlineLevel="0" collapsed="false">
      <c r="C39" s="46" t="s">
        <v>29</v>
      </c>
      <c r="D39" s="47" t="n">
        <v>37.603</v>
      </c>
      <c r="E39" s="48" t="n">
        <v>4357</v>
      </c>
      <c r="F39" s="33"/>
      <c r="G39" s="48" t="n">
        <v>37.355</v>
      </c>
      <c r="H39" s="48" t="n">
        <v>4386</v>
      </c>
      <c r="I39" s="33"/>
      <c r="J39" s="48" t="n">
        <v>38.04</v>
      </c>
      <c r="K39" s="48" t="n">
        <v>4307</v>
      </c>
      <c r="L39" s="33"/>
      <c r="M39" s="49" t="n">
        <f aca="false">AVERAGE(D39,G39,J39)</f>
        <v>37.666</v>
      </c>
    </row>
    <row r="40" customFormat="false" ht="13.5" hidden="false" customHeight="false" outlineLevel="0" collapsed="false">
      <c r="C40" s="35" t="s">
        <v>41</v>
      </c>
      <c r="D40" s="52" t="n">
        <v>39.718</v>
      </c>
      <c r="E40" s="53" t="n">
        <v>4125</v>
      </c>
      <c r="F40" s="54" t="n">
        <v>0</v>
      </c>
      <c r="G40" s="52" t="n">
        <v>38.935</v>
      </c>
      <c r="H40" s="53" t="n">
        <v>4208</v>
      </c>
      <c r="I40" s="54" t="n">
        <v>0</v>
      </c>
      <c r="J40" s="52" t="n">
        <v>40</v>
      </c>
      <c r="K40" s="53" t="n">
        <v>4096</v>
      </c>
      <c r="L40" s="55" t="n">
        <v>0</v>
      </c>
      <c r="M40" s="49" t="n">
        <f aca="false">AVERAGE(D40,G40,J40)</f>
        <v>39.551</v>
      </c>
    </row>
    <row r="41" customFormat="false" ht="12.75" hidden="false" customHeight="true" outlineLevel="0" collapsed="false">
      <c r="B41" s="60"/>
      <c r="C41" s="61" t="s">
        <v>35</v>
      </c>
      <c r="D41" s="56" t="n">
        <f aca="false">AVERAGE(D40:D40)</f>
        <v>39.718</v>
      </c>
      <c r="E41" s="56" t="n">
        <f aca="false">AVERAGE(E40:E40)</f>
        <v>4125</v>
      </c>
      <c r="F41" s="56" t="n">
        <f aca="false">AVERAGE(F40:F40)</f>
        <v>0</v>
      </c>
      <c r="G41" s="56" t="n">
        <f aca="false">AVERAGE(G40:G40)</f>
        <v>38.935</v>
      </c>
      <c r="H41" s="56" t="n">
        <f aca="false">AVERAGE(H40:H40)</f>
        <v>4208</v>
      </c>
      <c r="I41" s="56" t="n">
        <f aca="false">AVERAGE(I40:I40)</f>
        <v>0</v>
      </c>
      <c r="J41" s="56" t="n">
        <f aca="false">AVERAGE(J40:J40)</f>
        <v>40</v>
      </c>
      <c r="K41" s="56" t="n">
        <f aca="false">AVERAGE(K40:K40)</f>
        <v>4096</v>
      </c>
      <c r="L41" s="56" t="n">
        <f aca="false">AVERAGE(L40:L40)</f>
        <v>0</v>
      </c>
      <c r="M41" s="44" t="n">
        <f aca="false">AVERAGE(D41,G41,J41)</f>
        <v>39.5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86.28"/>
    <col collapsed="false" customWidth="true" hidden="false" outlineLevel="0" max="3" min="3" style="0" width="19.41"/>
    <col collapsed="false" customWidth="true" hidden="false" outlineLevel="0" max="4" min="4" style="0" width="10.56"/>
    <col collapsed="false" customWidth="true" hidden="false" outlineLevel="0" max="5" min="5" style="0" width="10.41"/>
    <col collapsed="false" customWidth="true" hidden="false" outlineLevel="0" max="8" min="6" style="0" width="9.99"/>
    <col collapsed="false" customWidth="true" hidden="false" outlineLevel="0" max="10" min="10" style="0" width="10.13"/>
    <col collapsed="false" customWidth="true" hidden="false" outlineLevel="0" max="13" min="13" style="0" width="11.28"/>
    <col collapsed="false" customWidth="true" hidden="false" outlineLevel="0" max="14" min="14" style="0" width="16.42"/>
    <col collapsed="false" customWidth="true" hidden="false" outlineLevel="0" max="16" min="16" style="0" width="23.85"/>
    <col collapsed="false" customWidth="true" hidden="false" outlineLevel="0" max="17" min="17" style="0" width="24.13"/>
    <col collapsed="false" customWidth="true" hidden="false" outlineLevel="0" max="18" min="18" style="0" width="21.28"/>
    <col collapsed="false" customWidth="true" hidden="false" outlineLevel="0" max="19" min="19" style="0" width="9.99"/>
  </cols>
  <sheetData>
    <row r="1" customFormat="false" ht="31.5" hidden="false" customHeight="true" outlineLevel="0" collapsed="false">
      <c r="B1" s="1" t="s">
        <v>50</v>
      </c>
      <c r="C1" s="67" t="n">
        <v>38337</v>
      </c>
      <c r="D1" s="3"/>
      <c r="E1" s="3"/>
    </row>
    <row r="2" customFormat="false" ht="27.75" hidden="false" customHeight="true" outlineLevel="0" collapsed="false">
      <c r="B2" s="68" t="s">
        <v>51</v>
      </c>
      <c r="C2" s="5"/>
      <c r="D2" s="6"/>
      <c r="E2" s="6"/>
    </row>
    <row r="3" customFormat="false" ht="242.25" hidden="false" customHeight="false" outlineLevel="0" collapsed="false">
      <c r="B3" s="7" t="s">
        <v>52</v>
      </c>
      <c r="C3" s="10"/>
    </row>
    <row r="4" customFormat="false" ht="66.75" hidden="false" customHeight="true" outlineLevel="0" collapsed="false">
      <c r="B4" s="8" t="s">
        <v>53</v>
      </c>
      <c r="C4" s="9"/>
      <c r="D4" s="9"/>
      <c r="E4" s="9"/>
      <c r="F4" s="9"/>
    </row>
    <row r="5" customFormat="false" ht="39" hidden="false" customHeight="false" outlineLevel="0" collapsed="false">
      <c r="B5" s="10" t="s">
        <v>4</v>
      </c>
    </row>
    <row r="6" customFormat="false" ht="52.5" hidden="false" customHeight="false" outlineLevel="0" collapsed="false">
      <c r="B6" s="11" t="s">
        <v>5</v>
      </c>
      <c r="C6" s="12" t="s">
        <v>6</v>
      </c>
      <c r="D6" s="13" t="s">
        <v>7</v>
      </c>
      <c r="E6" s="14"/>
      <c r="F6" s="14"/>
      <c r="G6" s="13" t="s">
        <v>8</v>
      </c>
      <c r="H6" s="14"/>
      <c r="I6" s="14"/>
      <c r="J6" s="13" t="s">
        <v>9</v>
      </c>
      <c r="K6" s="14"/>
      <c r="L6" s="14"/>
      <c r="M6" s="13" t="s">
        <v>10</v>
      </c>
    </row>
    <row r="7" customFormat="false" ht="13.5" hidden="false" customHeight="false" outlineLevel="0" collapsed="false">
      <c r="C7" s="14" t="n">
        <v>1</v>
      </c>
      <c r="D7" s="15" t="n">
        <f aca="false">D17</f>
        <v>40.604</v>
      </c>
      <c r="E7" s="14"/>
      <c r="F7" s="14"/>
      <c r="G7" s="15" t="n">
        <f aca="false">G17</f>
        <v>41.415</v>
      </c>
      <c r="H7" s="14"/>
      <c r="I7" s="14"/>
      <c r="J7" s="15" t="n">
        <f aca="false">J17</f>
        <v>41.3</v>
      </c>
      <c r="K7" s="14"/>
      <c r="L7" s="14"/>
      <c r="M7" s="15" t="n">
        <f aca="false">M17</f>
        <v>41.1063333333333</v>
      </c>
    </row>
    <row r="8" customFormat="false" ht="13.5" hidden="false" customHeight="false" outlineLevel="0" collapsed="false">
      <c r="C8" s="14" t="n">
        <v>2</v>
      </c>
      <c r="D8" s="15" t="n">
        <f aca="false">D24</f>
        <v>33.105</v>
      </c>
      <c r="E8" s="14"/>
      <c r="F8" s="14"/>
      <c r="G8" s="15" t="n">
        <f aca="false">G24</f>
        <v>32.8695</v>
      </c>
      <c r="H8" s="14"/>
      <c r="I8" s="14"/>
      <c r="J8" s="15" t="n">
        <f aca="false">J24</f>
        <v>32.869</v>
      </c>
      <c r="K8" s="14"/>
      <c r="L8" s="14"/>
      <c r="M8" s="15" t="n">
        <f aca="false">M24</f>
        <v>32.9478333333333</v>
      </c>
    </row>
    <row r="9" customFormat="false" ht="13.5" hidden="false" customHeight="false" outlineLevel="0" collapsed="false">
      <c r="C9" s="14" t="n">
        <v>3</v>
      </c>
      <c r="D9" s="15" t="n">
        <f aca="false">D32</f>
        <v>24.4703333333333</v>
      </c>
      <c r="E9" s="14"/>
      <c r="F9" s="14"/>
      <c r="G9" s="15" t="n">
        <f aca="false">G32</f>
        <v>24.4873333333333</v>
      </c>
      <c r="H9" s="14"/>
      <c r="I9" s="14"/>
      <c r="J9" s="15" t="n">
        <f aca="false">J32</f>
        <v>24.3816666666667</v>
      </c>
      <c r="K9" s="14"/>
      <c r="L9" s="14"/>
      <c r="M9" s="15" t="n">
        <f aca="false">M32</f>
        <v>24.4464444444444</v>
      </c>
    </row>
    <row r="10" customFormat="false" ht="13.5" hidden="false" customHeight="false" outlineLevel="0" collapsed="false">
      <c r="C10" s="14" t="n">
        <v>4</v>
      </c>
      <c r="D10" s="15" t="n">
        <f aca="false">D41</f>
        <v>19.262</v>
      </c>
      <c r="E10" s="14"/>
      <c r="F10" s="14"/>
      <c r="G10" s="15" t="n">
        <f aca="false">G41</f>
        <v>19.07025</v>
      </c>
      <c r="H10" s="14"/>
      <c r="I10" s="14"/>
      <c r="J10" s="15" t="n">
        <f aca="false">J41</f>
        <v>19.1215</v>
      </c>
      <c r="K10" s="14"/>
      <c r="L10" s="14"/>
      <c r="M10" s="15" t="n">
        <f aca="false">M41</f>
        <v>19.15125</v>
      </c>
    </row>
    <row r="11" customFormat="false" ht="13.5" hidden="false" customHeight="false" outlineLevel="0" collapsed="false">
      <c r="C11" s="14" t="n">
        <v>5</v>
      </c>
      <c r="D11" s="15" t="n">
        <f aca="false">D51</f>
        <v>16.1358</v>
      </c>
      <c r="E11" s="14"/>
      <c r="F11" s="14"/>
      <c r="G11" s="15" t="n">
        <f aca="false">G51</f>
        <v>15.8194</v>
      </c>
      <c r="H11" s="14"/>
      <c r="I11" s="14"/>
      <c r="J11" s="15" t="n">
        <f aca="false">J51</f>
        <v>15.7234</v>
      </c>
      <c r="K11" s="14"/>
      <c r="L11" s="14"/>
      <c r="M11" s="15" t="n">
        <f aca="false">M51</f>
        <v>15.8928666666667</v>
      </c>
    </row>
    <row r="12" customFormat="false" ht="16.5" hidden="false" customHeight="false" outlineLevel="0" collapsed="false">
      <c r="P12" s="16" t="s">
        <v>11</v>
      </c>
      <c r="Q12" s="17" t="s">
        <v>12</v>
      </c>
      <c r="R12" s="17" t="s">
        <v>13</v>
      </c>
    </row>
    <row r="13" customFormat="false" ht="27.75" hidden="false" customHeight="true" outlineLevel="0" collapsed="false">
      <c r="B13" s="11" t="s">
        <v>14</v>
      </c>
      <c r="C13" s="18" t="s">
        <v>54</v>
      </c>
      <c r="D13" s="19" t="s">
        <v>16</v>
      </c>
      <c r="E13" s="20"/>
      <c r="F13" s="21"/>
      <c r="G13" s="19" t="s">
        <v>17</v>
      </c>
      <c r="H13" s="20"/>
      <c r="I13" s="21"/>
      <c r="J13" s="19" t="s">
        <v>18</v>
      </c>
      <c r="K13" s="20"/>
      <c r="L13" s="21"/>
      <c r="M13" s="22" t="s">
        <v>19</v>
      </c>
      <c r="P13" s="23" t="s">
        <v>20</v>
      </c>
      <c r="Q13" s="24" t="s">
        <v>55</v>
      </c>
      <c r="R13" s="24" t="s">
        <v>56</v>
      </c>
    </row>
    <row r="14" customFormat="false" ht="17.25" hidden="false" customHeight="true" outlineLevel="0" collapsed="false">
      <c r="B14" s="10"/>
      <c r="C14" s="25"/>
      <c r="D14" s="26" t="s">
        <v>57</v>
      </c>
      <c r="E14" s="27" t="s">
        <v>24</v>
      </c>
      <c r="F14" s="28" t="s">
        <v>25</v>
      </c>
      <c r="G14" s="26" t="s">
        <v>23</v>
      </c>
      <c r="H14" s="27" t="s">
        <v>24</v>
      </c>
      <c r="I14" s="28" t="s">
        <v>25</v>
      </c>
      <c r="J14" s="26" t="s">
        <v>23</v>
      </c>
      <c r="K14" s="27" t="s">
        <v>24</v>
      </c>
      <c r="L14" s="28" t="s">
        <v>25</v>
      </c>
      <c r="M14" s="29" t="s">
        <v>26</v>
      </c>
      <c r="P14" s="23" t="s">
        <v>27</v>
      </c>
      <c r="Q14" s="24" t="s">
        <v>55</v>
      </c>
      <c r="R14" s="24" t="s">
        <v>56</v>
      </c>
    </row>
    <row r="15" customFormat="false" ht="18" hidden="false" customHeight="true" outlineLevel="0" collapsed="false">
      <c r="C15" s="30" t="s">
        <v>29</v>
      </c>
      <c r="D15" s="69" t="n">
        <v>39.883</v>
      </c>
      <c r="E15" s="70" t="n">
        <v>4108</v>
      </c>
      <c r="F15" s="33"/>
      <c r="G15" s="69" t="n">
        <v>40.624</v>
      </c>
      <c r="H15" s="70" t="n">
        <v>4033</v>
      </c>
      <c r="I15" s="33"/>
      <c r="J15" s="69" t="n">
        <v>40.454</v>
      </c>
      <c r="K15" s="32" t="n">
        <v>4050</v>
      </c>
      <c r="L15" s="33"/>
      <c r="M15" s="71" t="n">
        <f aca="false">AVERAGE(D15,G15,J15)</f>
        <v>40.3203333333333</v>
      </c>
      <c r="P15" s="23" t="s">
        <v>30</v>
      </c>
      <c r="Q15" s="24" t="s">
        <v>55</v>
      </c>
      <c r="R15" s="24" t="s">
        <v>56</v>
      </c>
    </row>
    <row r="16" customFormat="false" ht="16.5" hidden="false" customHeight="false" outlineLevel="0" collapsed="false">
      <c r="C16" s="35" t="s">
        <v>32</v>
      </c>
      <c r="D16" s="72" t="n">
        <v>40.604</v>
      </c>
      <c r="E16" s="37" t="n">
        <v>4035</v>
      </c>
      <c r="F16" s="38" t="n">
        <v>0</v>
      </c>
      <c r="G16" s="72" t="n">
        <v>41.415</v>
      </c>
      <c r="H16" s="37" t="n">
        <v>3956</v>
      </c>
      <c r="I16" s="38" t="n">
        <v>0</v>
      </c>
      <c r="J16" s="72" t="n">
        <v>41.3</v>
      </c>
      <c r="K16" s="37" t="n">
        <v>3967</v>
      </c>
      <c r="L16" s="39" t="n">
        <v>0</v>
      </c>
      <c r="M16" s="71" t="n">
        <f aca="false">AVERAGE(D16,G16,J16)</f>
        <v>41.1063333333333</v>
      </c>
      <c r="P16" s="23" t="s">
        <v>33</v>
      </c>
      <c r="Q16" s="24" t="s">
        <v>55</v>
      </c>
      <c r="R16" s="24" t="s">
        <v>56</v>
      </c>
    </row>
    <row r="17" customFormat="false" ht="16.5" hidden="false" customHeight="false" outlineLevel="0" collapsed="false">
      <c r="C17" s="41" t="s">
        <v>35</v>
      </c>
      <c r="D17" s="56" t="n">
        <f aca="false">AVERAGE(D16)</f>
        <v>40.604</v>
      </c>
      <c r="E17" s="56" t="n">
        <f aca="false">AVERAGE(E16)</f>
        <v>4035</v>
      </c>
      <c r="F17" s="57" t="n">
        <f aca="false">AVERAGE(F15:F16)</f>
        <v>0</v>
      </c>
      <c r="G17" s="56" t="n">
        <f aca="false">AVERAGE(G16)</f>
        <v>41.415</v>
      </c>
      <c r="H17" s="56" t="n">
        <f aca="false">AVERAGE(H16)</f>
        <v>3956</v>
      </c>
      <c r="I17" s="57" t="n">
        <f aca="false">AVERAGE(I15:I16)</f>
        <v>0</v>
      </c>
      <c r="J17" s="56" t="n">
        <f aca="false">AVERAGE(J16)</f>
        <v>41.3</v>
      </c>
      <c r="K17" s="56" t="n">
        <f aca="false">AVERAGE(K16)</f>
        <v>3967</v>
      </c>
      <c r="L17" s="57" t="n">
        <f aca="false">AVERAGE(L15:L16)</f>
        <v>0</v>
      </c>
      <c r="M17" s="44" t="n">
        <f aca="false">AVERAGE(D17,G17,J17)</f>
        <v>41.1063333333333</v>
      </c>
      <c r="P17" s="23" t="s">
        <v>36</v>
      </c>
      <c r="Q17" s="24" t="s">
        <v>55</v>
      </c>
      <c r="R17" s="24" t="s">
        <v>56</v>
      </c>
    </row>
    <row r="18" customFormat="false" ht="16.5" hidden="false" customHeight="false" outlineLevel="0" collapsed="false">
      <c r="P18" s="23" t="s">
        <v>38</v>
      </c>
      <c r="Q18" s="24" t="s">
        <v>55</v>
      </c>
      <c r="R18" s="24" t="s">
        <v>56</v>
      </c>
    </row>
    <row r="19" customFormat="false" ht="12.75" hidden="false" customHeight="false" outlineLevel="0" collapsed="false">
      <c r="C19" s="18" t="s">
        <v>58</v>
      </c>
      <c r="D19" s="19" t="s">
        <v>16</v>
      </c>
      <c r="E19" s="20"/>
      <c r="F19" s="21"/>
      <c r="G19" s="19" t="s">
        <v>17</v>
      </c>
      <c r="H19" s="20"/>
      <c r="I19" s="21"/>
      <c r="J19" s="19" t="s">
        <v>18</v>
      </c>
      <c r="K19" s="20"/>
      <c r="L19" s="21"/>
      <c r="M19" s="22" t="s">
        <v>19</v>
      </c>
    </row>
    <row r="20" customFormat="false" ht="38.25" hidden="false" customHeight="false" outlineLevel="0" collapsed="false">
      <c r="C20" s="45"/>
      <c r="D20" s="26" t="s">
        <v>23</v>
      </c>
      <c r="E20" s="27" t="s">
        <v>24</v>
      </c>
      <c r="F20" s="28" t="s">
        <v>25</v>
      </c>
      <c r="G20" s="26" t="s">
        <v>23</v>
      </c>
      <c r="H20" s="27" t="s">
        <v>24</v>
      </c>
      <c r="I20" s="28" t="s">
        <v>25</v>
      </c>
      <c r="J20" s="26" t="s">
        <v>23</v>
      </c>
      <c r="K20" s="27" t="s">
        <v>24</v>
      </c>
      <c r="L20" s="28" t="s">
        <v>25</v>
      </c>
      <c r="M20" s="29" t="s">
        <v>26</v>
      </c>
    </row>
    <row r="21" customFormat="false" ht="12.75" hidden="false" customHeight="false" outlineLevel="0" collapsed="false">
      <c r="C21" s="46" t="s">
        <v>29</v>
      </c>
      <c r="D21" s="73" t="n">
        <v>32.566</v>
      </c>
      <c r="E21" s="48" t="n">
        <v>5031</v>
      </c>
      <c r="F21" s="33"/>
      <c r="G21" s="74" t="n">
        <v>32.337</v>
      </c>
      <c r="H21" s="48" t="n">
        <v>5067</v>
      </c>
      <c r="I21" s="33"/>
      <c r="J21" s="74" t="n">
        <v>32.296</v>
      </c>
      <c r="K21" s="48" t="n">
        <v>5073</v>
      </c>
      <c r="L21" s="33"/>
      <c r="M21" s="49" t="n">
        <f aca="false">AVERAGE(D21,G21,J21)</f>
        <v>32.3996666666667</v>
      </c>
    </row>
    <row r="22" customFormat="false" ht="12.75" hidden="false" customHeight="false" outlineLevel="0" collapsed="false">
      <c r="C22" s="46" t="s">
        <v>32</v>
      </c>
      <c r="D22" s="75" t="n">
        <v>33.125</v>
      </c>
      <c r="E22" s="51" t="n">
        <v>4946</v>
      </c>
      <c r="F22" s="76" t="n">
        <v>0</v>
      </c>
      <c r="G22" s="62" t="n">
        <v>32.853</v>
      </c>
      <c r="H22" s="77" t="n">
        <v>4987</v>
      </c>
      <c r="I22" s="78" t="n">
        <v>0</v>
      </c>
      <c r="J22" s="62" t="n">
        <v>32.846</v>
      </c>
      <c r="K22" s="77" t="n">
        <v>4988</v>
      </c>
      <c r="L22" s="79" t="n">
        <v>0</v>
      </c>
      <c r="M22" s="80" t="n">
        <f aca="false">AVERAGE(D22,G22,J22)</f>
        <v>32.9413333333333</v>
      </c>
    </row>
    <row r="23" customFormat="false" ht="13.5" hidden="false" customHeight="false" outlineLevel="0" collapsed="false">
      <c r="C23" s="35" t="s">
        <v>59</v>
      </c>
      <c r="D23" s="81" t="n">
        <v>33.085</v>
      </c>
      <c r="E23" s="53" t="n">
        <v>4952</v>
      </c>
      <c r="F23" s="54" t="n">
        <v>0</v>
      </c>
      <c r="G23" s="81" t="n">
        <v>32.886</v>
      </c>
      <c r="H23" s="53" t="n">
        <v>4982</v>
      </c>
      <c r="I23" s="54" t="n">
        <v>0</v>
      </c>
      <c r="J23" s="81" t="n">
        <v>32.892</v>
      </c>
      <c r="K23" s="53" t="n">
        <v>4981</v>
      </c>
      <c r="L23" s="55" t="n">
        <v>0</v>
      </c>
      <c r="M23" s="49" t="n">
        <f aca="false">AVERAGE(D23,G23,J23)</f>
        <v>32.9543333333333</v>
      </c>
      <c r="Q23" s="3"/>
    </row>
    <row r="24" customFormat="false" ht="13.5" hidden="false" customHeight="false" outlineLevel="0" collapsed="false">
      <c r="C24" s="41" t="s">
        <v>35</v>
      </c>
      <c r="D24" s="56" t="n">
        <f aca="false">AVERAGE(D22:D23)</f>
        <v>33.105</v>
      </c>
      <c r="E24" s="43" t="n">
        <f aca="false">AVERAGE(E22:E23)</f>
        <v>4949</v>
      </c>
      <c r="F24" s="57" t="n">
        <f aca="false">AVERAGE(F22:F23)</f>
        <v>0</v>
      </c>
      <c r="G24" s="56" t="n">
        <f aca="false">AVERAGE(G22:G23)</f>
        <v>32.8695</v>
      </c>
      <c r="H24" s="43" t="n">
        <f aca="false">AVERAGE(H22:H23)</f>
        <v>4984.5</v>
      </c>
      <c r="I24" s="57" t="n">
        <f aca="false">AVERAGE(I22:I23)</f>
        <v>0</v>
      </c>
      <c r="J24" s="56" t="n">
        <f aca="false">AVERAGE(J22:J23)</f>
        <v>32.869</v>
      </c>
      <c r="K24" s="43" t="n">
        <f aca="false">AVERAGE(K22:K23)</f>
        <v>4984.5</v>
      </c>
      <c r="L24" s="57" t="n">
        <f aca="false">AVERAGE(L22:L23)</f>
        <v>0</v>
      </c>
      <c r="M24" s="44" t="n">
        <f aca="false">AVERAGE(D24,G24,J24)</f>
        <v>32.9478333333333</v>
      </c>
    </row>
    <row r="25" customFormat="false" ht="13.5" hidden="false" customHeight="false" outlineLevel="0" collapsed="false"/>
    <row r="26" customFormat="false" ht="12.75" hidden="false" customHeight="false" outlineLevel="0" collapsed="false">
      <c r="C26" s="18" t="s">
        <v>60</v>
      </c>
      <c r="D26" s="19" t="s">
        <v>16</v>
      </c>
      <c r="E26" s="20"/>
      <c r="F26" s="21"/>
      <c r="G26" s="19" t="s">
        <v>17</v>
      </c>
      <c r="H26" s="20"/>
      <c r="I26" s="21"/>
      <c r="J26" s="19" t="s">
        <v>18</v>
      </c>
      <c r="K26" s="20"/>
      <c r="L26" s="21"/>
      <c r="M26" s="22" t="s">
        <v>19</v>
      </c>
    </row>
    <row r="27" customFormat="false" ht="38.25" hidden="false" customHeight="false" outlineLevel="0" collapsed="false">
      <c r="C27" s="45"/>
      <c r="D27" s="26" t="s">
        <v>23</v>
      </c>
      <c r="E27" s="27" t="s">
        <v>24</v>
      </c>
      <c r="F27" s="28" t="s">
        <v>25</v>
      </c>
      <c r="G27" s="26" t="s">
        <v>23</v>
      </c>
      <c r="H27" s="27" t="s">
        <v>24</v>
      </c>
      <c r="I27" s="28" t="s">
        <v>25</v>
      </c>
      <c r="J27" s="26" t="s">
        <v>23</v>
      </c>
      <c r="K27" s="27" t="s">
        <v>24</v>
      </c>
      <c r="L27" s="28" t="s">
        <v>25</v>
      </c>
      <c r="M27" s="29" t="s">
        <v>26</v>
      </c>
    </row>
    <row r="28" customFormat="false" ht="12.75" hidden="false" customHeight="false" outlineLevel="0" collapsed="false">
      <c r="C28" s="46" t="s">
        <v>29</v>
      </c>
      <c r="D28" s="73" t="n">
        <v>24.15</v>
      </c>
      <c r="E28" s="48" t="n">
        <v>6784</v>
      </c>
      <c r="F28" s="33"/>
      <c r="G28" s="74" t="n">
        <v>24.161</v>
      </c>
      <c r="H28" s="48" t="n">
        <v>6781</v>
      </c>
      <c r="I28" s="33"/>
      <c r="J28" s="74" t="n">
        <v>24.055</v>
      </c>
      <c r="K28" s="48" t="n">
        <v>6811</v>
      </c>
      <c r="L28" s="33"/>
      <c r="M28" s="49" t="n">
        <f aca="false">AVERAGE(D28,G28,J28)</f>
        <v>24.122</v>
      </c>
    </row>
    <row r="29" customFormat="false" ht="12.75" hidden="false" customHeight="false" outlineLevel="0" collapsed="false">
      <c r="C29" s="46" t="s">
        <v>32</v>
      </c>
      <c r="D29" s="75" t="n">
        <v>24.461</v>
      </c>
      <c r="E29" s="51" t="n">
        <v>6698</v>
      </c>
      <c r="F29" s="76" t="n">
        <v>0</v>
      </c>
      <c r="G29" s="62" t="n">
        <v>24.497</v>
      </c>
      <c r="H29" s="77" t="n">
        <v>6688</v>
      </c>
      <c r="I29" s="78" t="n">
        <v>0</v>
      </c>
      <c r="J29" s="62" t="n">
        <v>24.395</v>
      </c>
      <c r="K29" s="77" t="n">
        <v>6716</v>
      </c>
      <c r="L29" s="82" t="n">
        <v>0</v>
      </c>
      <c r="M29" s="80" t="n">
        <f aca="false">AVERAGE(D29,G29,J29)</f>
        <v>24.451</v>
      </c>
    </row>
    <row r="30" customFormat="false" ht="12.75" hidden="false" customHeight="false" outlineLevel="0" collapsed="false">
      <c r="C30" s="46" t="s">
        <v>59</v>
      </c>
      <c r="D30" s="75" t="n">
        <v>24.464</v>
      </c>
      <c r="E30" s="51" t="n">
        <v>6697</v>
      </c>
      <c r="F30" s="83" t="n">
        <v>0</v>
      </c>
      <c r="G30" s="62" t="n">
        <v>24.475</v>
      </c>
      <c r="H30" s="77" t="n">
        <v>6694</v>
      </c>
      <c r="I30" s="84" t="n">
        <v>0</v>
      </c>
      <c r="J30" s="62" t="n">
        <v>24.366</v>
      </c>
      <c r="K30" s="77" t="n">
        <v>6724</v>
      </c>
      <c r="L30" s="82" t="n">
        <v>0</v>
      </c>
      <c r="M30" s="80" t="n">
        <f aca="false">AVERAGE(D30,G30,J30)</f>
        <v>24.435</v>
      </c>
    </row>
    <row r="31" customFormat="false" ht="13.5" hidden="false" customHeight="false" outlineLevel="0" collapsed="false">
      <c r="C31" s="35" t="s">
        <v>61</v>
      </c>
      <c r="D31" s="81" t="n">
        <v>24.486</v>
      </c>
      <c r="E31" s="53" t="n">
        <v>6691</v>
      </c>
      <c r="F31" s="54" t="n">
        <v>0</v>
      </c>
      <c r="G31" s="81" t="n">
        <v>24.49</v>
      </c>
      <c r="H31" s="53" t="n">
        <v>6690</v>
      </c>
      <c r="I31" s="54" t="n">
        <v>0</v>
      </c>
      <c r="J31" s="81" t="n">
        <v>24.384</v>
      </c>
      <c r="K31" s="53" t="n">
        <v>6719</v>
      </c>
      <c r="L31" s="85" t="n">
        <v>0</v>
      </c>
      <c r="M31" s="49" t="n">
        <f aca="false">AVERAGE(D31,G31,J31)</f>
        <v>24.4533333333333</v>
      </c>
    </row>
    <row r="32" customFormat="false" ht="13.5" hidden="false" customHeight="false" outlineLevel="0" collapsed="false">
      <c r="C32" s="41" t="s">
        <v>35</v>
      </c>
      <c r="D32" s="43" t="n">
        <f aca="false">AVERAGE(D29:D31)</f>
        <v>24.4703333333333</v>
      </c>
      <c r="E32" s="43" t="n">
        <f aca="false">AVERAGE(E29:E31)</f>
        <v>6695.33333333333</v>
      </c>
      <c r="F32" s="57" t="n">
        <f aca="false">AVERAGE(F29:F31)</f>
        <v>0</v>
      </c>
      <c r="G32" s="56" t="n">
        <f aca="false">AVERAGE(G29:G31)</f>
        <v>24.4873333333333</v>
      </c>
      <c r="H32" s="43" t="n">
        <f aca="false">AVERAGE(H29:H31)</f>
        <v>6690.66666666667</v>
      </c>
      <c r="I32" s="57" t="n">
        <f aca="false">AVERAGE(I29:I31)</f>
        <v>0</v>
      </c>
      <c r="J32" s="56" t="n">
        <f aca="false">AVERAGE(J29:J31)</f>
        <v>24.3816666666667</v>
      </c>
      <c r="K32" s="43" t="n">
        <f aca="false">AVERAGE(K29:K31)</f>
        <v>6719.66666666667</v>
      </c>
      <c r="L32" s="57" t="n">
        <f aca="false">AVERAGE(L29:L31)</f>
        <v>0</v>
      </c>
      <c r="M32" s="44" t="n">
        <f aca="false">AVERAGE(D32,G32,J32)</f>
        <v>24.4464444444444</v>
      </c>
    </row>
    <row r="33" customFormat="false" ht="13.5" hidden="false" customHeight="false" outlineLevel="0" collapsed="false"/>
    <row r="34" customFormat="false" ht="12.75" hidden="false" customHeight="false" outlineLevel="0" collapsed="false">
      <c r="C34" s="18" t="s">
        <v>62</v>
      </c>
      <c r="D34" s="19" t="s">
        <v>16</v>
      </c>
      <c r="E34" s="20"/>
      <c r="F34" s="21"/>
      <c r="G34" s="19" t="s">
        <v>17</v>
      </c>
      <c r="H34" s="20"/>
      <c r="I34" s="21"/>
      <c r="J34" s="19" t="s">
        <v>18</v>
      </c>
      <c r="K34" s="20"/>
      <c r="L34" s="21"/>
      <c r="M34" s="22" t="s">
        <v>19</v>
      </c>
    </row>
    <row r="35" customFormat="false" ht="38.25" hidden="false" customHeight="false" outlineLevel="0" collapsed="false">
      <c r="C35" s="45"/>
      <c r="D35" s="26" t="s">
        <v>23</v>
      </c>
      <c r="E35" s="27" t="s">
        <v>24</v>
      </c>
      <c r="F35" s="28" t="s">
        <v>25</v>
      </c>
      <c r="G35" s="26" t="s">
        <v>23</v>
      </c>
      <c r="H35" s="27" t="s">
        <v>24</v>
      </c>
      <c r="I35" s="28" t="s">
        <v>25</v>
      </c>
      <c r="J35" s="26" t="s">
        <v>23</v>
      </c>
      <c r="K35" s="27" t="s">
        <v>24</v>
      </c>
      <c r="L35" s="28" t="s">
        <v>25</v>
      </c>
      <c r="M35" s="29" t="s">
        <v>26</v>
      </c>
    </row>
    <row r="36" customFormat="false" ht="15.75" hidden="false" customHeight="false" outlineLevel="0" collapsed="false">
      <c r="C36" s="46" t="s">
        <v>29</v>
      </c>
      <c r="D36" s="73" t="n">
        <v>19.091</v>
      </c>
      <c r="E36" s="70" t="n">
        <v>8582</v>
      </c>
      <c r="F36" s="33"/>
      <c r="G36" s="74" t="n">
        <v>18.877</v>
      </c>
      <c r="H36" s="48" t="n">
        <v>8679</v>
      </c>
      <c r="I36" s="33"/>
      <c r="J36" s="74" t="n">
        <v>18.934</v>
      </c>
      <c r="K36" s="48" t="n">
        <v>8653</v>
      </c>
      <c r="L36" s="33"/>
      <c r="M36" s="49" t="n">
        <f aca="false">AVERAGE(D36,G36,J36)</f>
        <v>18.9673333333333</v>
      </c>
    </row>
    <row r="37" customFormat="false" ht="12.75" hidden="false" customHeight="false" outlineLevel="0" collapsed="false">
      <c r="C37" s="46" t="s">
        <v>32</v>
      </c>
      <c r="D37" s="75" t="n">
        <v>19.248</v>
      </c>
      <c r="E37" s="51" t="n">
        <v>8512</v>
      </c>
      <c r="F37" s="51" t="n">
        <v>0</v>
      </c>
      <c r="G37" s="62" t="n">
        <v>19.064</v>
      </c>
      <c r="H37" s="77" t="n">
        <v>8594</v>
      </c>
      <c r="I37" s="78" t="n">
        <v>0</v>
      </c>
      <c r="J37" s="62" t="n">
        <v>19.12</v>
      </c>
      <c r="K37" s="77" t="n">
        <v>8569</v>
      </c>
      <c r="L37" s="82" t="n">
        <v>0</v>
      </c>
      <c r="M37" s="80" t="n">
        <f aca="false">AVERAGE(D37,G37,J37)</f>
        <v>19.144</v>
      </c>
    </row>
    <row r="38" customFormat="false" ht="12.75" hidden="false" customHeight="false" outlineLevel="0" collapsed="false">
      <c r="C38" s="46" t="s">
        <v>59</v>
      </c>
      <c r="D38" s="75" t="n">
        <v>19.252</v>
      </c>
      <c r="E38" s="51" t="n">
        <v>8510</v>
      </c>
      <c r="F38" s="51" t="n">
        <v>0</v>
      </c>
      <c r="G38" s="62" t="n">
        <v>19.06</v>
      </c>
      <c r="H38" s="77" t="n">
        <v>8596</v>
      </c>
      <c r="I38" s="84" t="n">
        <v>0</v>
      </c>
      <c r="J38" s="62" t="n">
        <v>19.129</v>
      </c>
      <c r="K38" s="77" t="n">
        <v>8565</v>
      </c>
      <c r="L38" s="82" t="n">
        <v>0</v>
      </c>
      <c r="M38" s="80" t="n">
        <f aca="false">AVERAGE(D38,G38,J38)</f>
        <v>19.147</v>
      </c>
    </row>
    <row r="39" customFormat="false" ht="12.75" hidden="false" customHeight="false" outlineLevel="0" collapsed="false">
      <c r="C39" s="46" t="s">
        <v>61</v>
      </c>
      <c r="D39" s="75" t="n">
        <v>19.275</v>
      </c>
      <c r="E39" s="77" t="n">
        <v>8500</v>
      </c>
      <c r="F39" s="51" t="n">
        <v>0</v>
      </c>
      <c r="G39" s="62" t="n">
        <v>19.08</v>
      </c>
      <c r="H39" s="77" t="n">
        <v>8587</v>
      </c>
      <c r="I39" s="84" t="n">
        <v>0</v>
      </c>
      <c r="J39" s="62" t="n">
        <v>19.122</v>
      </c>
      <c r="K39" s="77" t="n">
        <v>8568</v>
      </c>
      <c r="L39" s="82" t="n">
        <v>0</v>
      </c>
      <c r="M39" s="80" t="n">
        <f aca="false">AVERAGE(D39,G39,J39)</f>
        <v>19.159</v>
      </c>
    </row>
    <row r="40" customFormat="false" ht="13.5" hidden="false" customHeight="false" outlineLevel="0" collapsed="false">
      <c r="C40" s="35" t="s">
        <v>63</v>
      </c>
      <c r="D40" s="81" t="n">
        <v>19.273</v>
      </c>
      <c r="E40" s="53" t="n">
        <v>8501</v>
      </c>
      <c r="F40" s="54" t="n">
        <v>0</v>
      </c>
      <c r="G40" s="81" t="n">
        <v>19.077</v>
      </c>
      <c r="H40" s="53" t="n">
        <v>8588</v>
      </c>
      <c r="I40" s="54" t="n">
        <v>0</v>
      </c>
      <c r="J40" s="81" t="n">
        <v>19.115</v>
      </c>
      <c r="K40" s="53" t="n">
        <v>8571</v>
      </c>
      <c r="L40" s="86" t="n">
        <v>0</v>
      </c>
      <c r="M40" s="59" t="n">
        <f aca="false">AVERAGE(D40,G40,J40)</f>
        <v>19.155</v>
      </c>
    </row>
    <row r="41" customFormat="false" ht="13.5" hidden="false" customHeight="false" outlineLevel="0" collapsed="false">
      <c r="B41" s="60"/>
      <c r="C41" s="61" t="s">
        <v>35</v>
      </c>
      <c r="D41" s="56" t="n">
        <f aca="false">AVERAGE(D37:D40)</f>
        <v>19.262</v>
      </c>
      <c r="E41" s="56" t="n">
        <f aca="false">AVERAGE(E37:E40)</f>
        <v>8505.75</v>
      </c>
      <c r="F41" s="43" t="n">
        <f aca="false">AVERAGE(F38:F40)</f>
        <v>0</v>
      </c>
      <c r="G41" s="56" t="n">
        <f aca="false">AVERAGE(G37:G40)</f>
        <v>19.07025</v>
      </c>
      <c r="H41" s="56" t="n">
        <f aca="false">AVERAGE(H37:H40)</f>
        <v>8591.25</v>
      </c>
      <c r="I41" s="43" t="n">
        <f aca="false">AVERAGE(I38:I40)</f>
        <v>0</v>
      </c>
      <c r="J41" s="56" t="n">
        <f aca="false">AVERAGE(J37:J40)</f>
        <v>19.1215</v>
      </c>
      <c r="K41" s="56" t="n">
        <f aca="false">AVERAGE(K37:K40)</f>
        <v>8568.25</v>
      </c>
      <c r="L41" s="57" t="n">
        <f aca="false">AVERAGE(L38:L40)</f>
        <v>0</v>
      </c>
      <c r="M41" s="44" t="n">
        <f aca="false">AVERAGE(D41,G41,J41)</f>
        <v>19.15125</v>
      </c>
    </row>
    <row r="42" customFormat="false" ht="13.5" hidden="false" customHeight="false" outlineLevel="0" collapsed="false">
      <c r="B42" s="62"/>
    </row>
    <row r="43" customFormat="false" ht="12.75" hidden="false" customHeight="false" outlineLevel="0" collapsed="false">
      <c r="B43" s="60"/>
      <c r="C43" s="63" t="s">
        <v>64</v>
      </c>
      <c r="D43" s="19" t="s">
        <v>16</v>
      </c>
      <c r="E43" s="20"/>
      <c r="F43" s="21"/>
      <c r="G43" s="19" t="s">
        <v>17</v>
      </c>
      <c r="H43" s="20"/>
      <c r="I43" s="21"/>
      <c r="J43" s="19" t="s">
        <v>18</v>
      </c>
      <c r="K43" s="20"/>
      <c r="L43" s="21"/>
      <c r="M43" s="22" t="s">
        <v>19</v>
      </c>
    </row>
    <row r="44" customFormat="false" ht="38.25" hidden="false" customHeight="false" outlineLevel="0" collapsed="false">
      <c r="C44" s="45"/>
      <c r="D44" s="26" t="s">
        <v>23</v>
      </c>
      <c r="E44" s="27" t="s">
        <v>24</v>
      </c>
      <c r="F44" s="28" t="s">
        <v>25</v>
      </c>
      <c r="G44" s="26" t="s">
        <v>23</v>
      </c>
      <c r="H44" s="27" t="s">
        <v>24</v>
      </c>
      <c r="I44" s="28" t="s">
        <v>25</v>
      </c>
      <c r="J44" s="26" t="s">
        <v>23</v>
      </c>
      <c r="K44" s="27" t="s">
        <v>24</v>
      </c>
      <c r="L44" s="28" t="s">
        <v>25</v>
      </c>
      <c r="M44" s="29" t="s">
        <v>26</v>
      </c>
    </row>
    <row r="45" customFormat="false" ht="12.75" hidden="false" customHeight="false" outlineLevel="0" collapsed="false">
      <c r="C45" s="46" t="s">
        <v>29</v>
      </c>
      <c r="D45" s="73" t="n">
        <v>15.521</v>
      </c>
      <c r="E45" s="48" t="n">
        <v>10556</v>
      </c>
      <c r="F45" s="33"/>
      <c r="G45" s="74" t="n">
        <v>15.725</v>
      </c>
      <c r="H45" s="48" t="n">
        <v>10419</v>
      </c>
      <c r="I45" s="33"/>
      <c r="J45" s="74" t="n">
        <v>15.594</v>
      </c>
      <c r="K45" s="48" t="n">
        <v>10506</v>
      </c>
      <c r="L45" s="33"/>
      <c r="M45" s="49" t="n">
        <f aca="false">AVERAGE(D45,G45,J45)</f>
        <v>15.6133333333333</v>
      </c>
    </row>
    <row r="46" customFormat="false" ht="12.75" hidden="false" customHeight="false" outlineLevel="0" collapsed="false">
      <c r="C46" s="46" t="s">
        <v>32</v>
      </c>
      <c r="D46" s="75" t="n">
        <v>15.608</v>
      </c>
      <c r="E46" s="51" t="n">
        <v>10496</v>
      </c>
      <c r="F46" s="76" t="n">
        <v>0</v>
      </c>
      <c r="G46" s="62" t="n">
        <v>15.823</v>
      </c>
      <c r="H46" s="78" t="n">
        <v>10354</v>
      </c>
      <c r="I46" s="78" t="n">
        <v>0</v>
      </c>
      <c r="J46" s="62" t="n">
        <v>15.697</v>
      </c>
      <c r="K46" s="77" t="n">
        <v>10437</v>
      </c>
      <c r="L46" s="82" t="n">
        <v>0</v>
      </c>
      <c r="M46" s="80" t="n">
        <f aca="false">AVERAGE(D46,G46,J46)</f>
        <v>15.7093333333333</v>
      </c>
    </row>
    <row r="47" customFormat="false" ht="12.75" hidden="false" customHeight="false" outlineLevel="0" collapsed="false">
      <c r="C47" s="46" t="s">
        <v>59</v>
      </c>
      <c r="D47" s="75" t="n">
        <v>15.609</v>
      </c>
      <c r="E47" s="51" t="n">
        <v>10493</v>
      </c>
      <c r="F47" s="83" t="n">
        <v>0</v>
      </c>
      <c r="G47" s="62" t="n">
        <v>15.822</v>
      </c>
      <c r="H47" s="84" t="n">
        <v>10355</v>
      </c>
      <c r="I47" s="84" t="n">
        <v>0</v>
      </c>
      <c r="J47" s="62" t="n">
        <v>15.707</v>
      </c>
      <c r="K47" s="77" t="n">
        <v>10431</v>
      </c>
      <c r="L47" s="82" t="n">
        <v>0</v>
      </c>
      <c r="M47" s="80" t="n">
        <f aca="false">AVERAGE(D47,G47,J47)</f>
        <v>15.7126666666667</v>
      </c>
    </row>
    <row r="48" customFormat="false" ht="12.75" hidden="false" customHeight="false" outlineLevel="0" collapsed="false">
      <c r="C48" s="46" t="s">
        <v>61</v>
      </c>
      <c r="D48" s="75" t="n">
        <v>15.614</v>
      </c>
      <c r="E48" s="77" t="n">
        <v>10498</v>
      </c>
      <c r="F48" s="83" t="n">
        <v>0</v>
      </c>
      <c r="G48" s="62" t="n">
        <v>15.813</v>
      </c>
      <c r="H48" s="84" t="n">
        <v>10361</v>
      </c>
      <c r="I48" s="84" t="n">
        <v>0</v>
      </c>
      <c r="J48" s="62" t="n">
        <v>15.756</v>
      </c>
      <c r="K48" s="77" t="n">
        <v>10398</v>
      </c>
      <c r="L48" s="82" t="n">
        <v>0</v>
      </c>
      <c r="M48" s="80" t="n">
        <f aca="false">AVERAGE(D48,G48,J48)</f>
        <v>15.7276666666667</v>
      </c>
    </row>
    <row r="49" customFormat="false" ht="12.75" hidden="false" customHeight="false" outlineLevel="0" collapsed="false">
      <c r="C49" s="46" t="s">
        <v>63</v>
      </c>
      <c r="D49" s="75" t="n">
        <v>15.606</v>
      </c>
      <c r="E49" s="77" t="n">
        <v>10484</v>
      </c>
      <c r="F49" s="84" t="n">
        <v>0</v>
      </c>
      <c r="G49" s="62" t="n">
        <v>15.823</v>
      </c>
      <c r="H49" s="84" t="n">
        <v>10354</v>
      </c>
      <c r="I49" s="84" t="n">
        <v>0</v>
      </c>
      <c r="J49" s="62" t="n">
        <v>15.746</v>
      </c>
      <c r="K49" s="77" t="n">
        <v>10405</v>
      </c>
      <c r="L49" s="82" t="n">
        <v>0</v>
      </c>
      <c r="M49" s="80" t="n">
        <f aca="false">AVERAGE(D49,G49,J49)</f>
        <v>15.725</v>
      </c>
    </row>
    <row r="50" customFormat="false" ht="13.5" hidden="false" customHeight="false" outlineLevel="0" collapsed="false">
      <c r="C50" s="35" t="s">
        <v>65</v>
      </c>
      <c r="D50" s="81" t="n">
        <v>18.242</v>
      </c>
      <c r="E50" s="53" t="n">
        <v>8981</v>
      </c>
      <c r="F50" s="54" t="n">
        <v>0</v>
      </c>
      <c r="G50" s="81" t="n">
        <v>15.816</v>
      </c>
      <c r="H50" s="54" t="n">
        <v>10359</v>
      </c>
      <c r="I50" s="54" t="n">
        <v>0</v>
      </c>
      <c r="J50" s="81" t="n">
        <v>15.711</v>
      </c>
      <c r="K50" s="53" t="n">
        <v>10428</v>
      </c>
      <c r="L50" s="85" t="n">
        <v>0</v>
      </c>
      <c r="M50" s="49" t="n">
        <f aca="false">AVERAGE(D50,G50,J50)</f>
        <v>16.5896666666667</v>
      </c>
    </row>
    <row r="51" customFormat="false" ht="12.75" hidden="false" customHeight="true" outlineLevel="0" collapsed="false">
      <c r="B51" s="60"/>
      <c r="C51" s="61" t="s">
        <v>35</v>
      </c>
      <c r="D51" s="56" t="n">
        <f aca="false">AVERAGE(D46:D50)</f>
        <v>16.1358</v>
      </c>
      <c r="E51" s="56" t="n">
        <f aca="false">AVERAGE(E46:E50)</f>
        <v>10190.4</v>
      </c>
      <c r="F51" s="56" t="n">
        <f aca="false">AVERAGE(F46:F50)</f>
        <v>0</v>
      </c>
      <c r="G51" s="56" t="n">
        <f aca="false">AVERAGE(G46:G50)</f>
        <v>15.8194</v>
      </c>
      <c r="H51" s="56" t="n">
        <f aca="false">AVERAGE(H46:H50)</f>
        <v>10356.6</v>
      </c>
      <c r="I51" s="56" t="n">
        <f aca="false">AVERAGE(I46:I50)</f>
        <v>0</v>
      </c>
      <c r="J51" s="56" t="n">
        <f aca="false">AVERAGE(J46:J50)</f>
        <v>15.7234</v>
      </c>
      <c r="K51" s="56" t="n">
        <f aca="false">AVERAGE(K46:K50)</f>
        <v>10419.8</v>
      </c>
      <c r="L51" s="56" t="n">
        <f aca="false">AVERAGE(L46:L50)</f>
        <v>0</v>
      </c>
      <c r="M51" s="44" t="n">
        <f aca="false">AVERAGE(D51,G51,J51)</f>
        <v>15.8928666666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86.28"/>
    <col collapsed="false" customWidth="true" hidden="false" outlineLevel="0" max="3" min="3" style="0" width="19.41"/>
    <col collapsed="false" customWidth="true" hidden="false" outlineLevel="0" max="4" min="4" style="0" width="10.56"/>
    <col collapsed="false" customWidth="true" hidden="false" outlineLevel="0" max="5" min="5" style="0" width="10.41"/>
    <col collapsed="false" customWidth="true" hidden="false" outlineLevel="0" max="8" min="6" style="0" width="9.99"/>
    <col collapsed="false" customWidth="true" hidden="false" outlineLevel="0" max="10" min="10" style="0" width="10.13"/>
    <col collapsed="false" customWidth="true" hidden="false" outlineLevel="0" max="13" min="13" style="0" width="11.28"/>
    <col collapsed="false" customWidth="true" hidden="false" outlineLevel="0" max="14" min="14" style="0" width="16.42"/>
    <col collapsed="false" customWidth="true" hidden="false" outlineLevel="0" max="16" min="16" style="0" width="23.85"/>
    <col collapsed="false" customWidth="true" hidden="false" outlineLevel="0" max="17" min="17" style="0" width="24.13"/>
    <col collapsed="false" customWidth="true" hidden="false" outlineLevel="0" max="18" min="18" style="0" width="21.28"/>
    <col collapsed="false" customWidth="true" hidden="false" outlineLevel="0" max="19" min="19" style="0" width="9.99"/>
  </cols>
  <sheetData>
    <row r="1" customFormat="false" ht="31.5" hidden="false" customHeight="true" outlineLevel="0" collapsed="false">
      <c r="B1" s="1" t="s">
        <v>66</v>
      </c>
      <c r="C1" s="67" t="n">
        <v>38358</v>
      </c>
      <c r="D1" s="3"/>
      <c r="E1" s="3"/>
    </row>
    <row r="2" customFormat="false" ht="27.75" hidden="false" customHeight="true" outlineLevel="0" collapsed="false">
      <c r="B2" s="87"/>
      <c r="C2" s="5"/>
      <c r="D2" s="6"/>
      <c r="E2" s="6"/>
    </row>
    <row r="3" customFormat="false" ht="293.25" hidden="false" customHeight="false" outlineLevel="0" collapsed="false">
      <c r="B3" s="7" t="s">
        <v>67</v>
      </c>
      <c r="C3" s="10"/>
    </row>
    <row r="4" customFormat="false" ht="105" hidden="false" customHeight="true" outlineLevel="0" collapsed="false">
      <c r="B4" s="8" t="s">
        <v>68</v>
      </c>
      <c r="C4" s="9"/>
      <c r="D4" s="9"/>
      <c r="E4" s="9"/>
      <c r="F4" s="9"/>
    </row>
    <row r="5" customFormat="false" ht="39" hidden="false" customHeight="false" outlineLevel="0" collapsed="false">
      <c r="B5" s="10" t="s">
        <v>4</v>
      </c>
    </row>
    <row r="6" customFormat="false" ht="52.5" hidden="false" customHeight="false" outlineLevel="0" collapsed="false">
      <c r="B6" s="11" t="s">
        <v>5</v>
      </c>
      <c r="C6" s="12" t="s">
        <v>6</v>
      </c>
      <c r="D6" s="13" t="s">
        <v>7</v>
      </c>
      <c r="E6" s="14"/>
      <c r="F6" s="14"/>
      <c r="G6" s="13" t="s">
        <v>8</v>
      </c>
      <c r="H6" s="14"/>
      <c r="I6" s="14"/>
      <c r="J6" s="13" t="s">
        <v>9</v>
      </c>
      <c r="K6" s="14"/>
      <c r="L6" s="14"/>
      <c r="M6" s="13" t="s">
        <v>10</v>
      </c>
    </row>
    <row r="7" customFormat="false" ht="13.5" hidden="false" customHeight="false" outlineLevel="0" collapsed="false">
      <c r="C7" s="14" t="n">
        <v>1</v>
      </c>
      <c r="D7" s="15" t="n">
        <f aca="false">D17</f>
        <v>41.457</v>
      </c>
      <c r="E7" s="14"/>
      <c r="F7" s="14"/>
      <c r="G7" s="15" t="n">
        <f aca="false">G17</f>
        <v>40.847</v>
      </c>
      <c r="H7" s="14"/>
      <c r="I7" s="14"/>
      <c r="J7" s="15" t="n">
        <f aca="false">J17</f>
        <v>40.645</v>
      </c>
      <c r="K7" s="14"/>
      <c r="L7" s="14"/>
      <c r="M7" s="15" t="n">
        <f aca="false">M17</f>
        <v>40.983</v>
      </c>
    </row>
    <row r="8" customFormat="false" ht="13.5" hidden="false" customHeight="false" outlineLevel="0" collapsed="false">
      <c r="C8" s="14" t="n">
        <v>2</v>
      </c>
      <c r="D8" s="15" t="n">
        <f aca="false">D24</f>
        <v>38.195</v>
      </c>
      <c r="E8" s="14"/>
      <c r="F8" s="14"/>
      <c r="G8" s="15" t="n">
        <f aca="false">G24</f>
        <v>38.379</v>
      </c>
      <c r="H8" s="14"/>
      <c r="I8" s="14"/>
      <c r="J8" s="15" t="n">
        <f aca="false">J24</f>
        <v>38.1995</v>
      </c>
      <c r="K8" s="14"/>
      <c r="L8" s="14"/>
      <c r="M8" s="15" t="n">
        <f aca="false">M24</f>
        <v>38.2578333333333</v>
      </c>
    </row>
    <row r="9" customFormat="false" ht="13.5" hidden="false" customHeight="false" outlineLevel="0" collapsed="false">
      <c r="C9" s="14" t="n">
        <v>3</v>
      </c>
      <c r="D9" s="14" t="n">
        <f aca="false">D32</f>
        <v>34.14</v>
      </c>
      <c r="E9" s="14"/>
      <c r="F9" s="14"/>
      <c r="G9" s="15" t="n">
        <f aca="false">G32</f>
        <v>33.7716666666667</v>
      </c>
      <c r="H9" s="14"/>
      <c r="I9" s="14"/>
      <c r="J9" s="15" t="n">
        <f aca="false">J32</f>
        <v>34.1166666666667</v>
      </c>
      <c r="K9" s="14"/>
      <c r="L9" s="14"/>
      <c r="M9" s="15" t="n">
        <f aca="false">M32</f>
        <v>34.0094444444445</v>
      </c>
    </row>
    <row r="10" customFormat="false" ht="13.5" hidden="false" customHeight="false" outlineLevel="0" collapsed="false">
      <c r="C10" s="14" t="n">
        <v>4</v>
      </c>
      <c r="D10" s="15" t="n">
        <f aca="false">D41</f>
        <v>28.42775</v>
      </c>
      <c r="E10" s="14"/>
      <c r="F10" s="14"/>
      <c r="G10" s="15" t="n">
        <f aca="false">G41</f>
        <v>28.00875</v>
      </c>
      <c r="H10" s="14"/>
      <c r="I10" s="14"/>
      <c r="J10" s="15" t="n">
        <f aca="false">J41</f>
        <v>28.14975</v>
      </c>
      <c r="K10" s="14"/>
      <c r="L10" s="14"/>
      <c r="M10" s="15" t="n">
        <f aca="false">M41</f>
        <v>28.1954166666667</v>
      </c>
    </row>
    <row r="11" customFormat="false" ht="13.5" hidden="false" customHeight="false" outlineLevel="0" collapsed="false">
      <c r="C11" s="14" t="n">
        <v>5</v>
      </c>
      <c r="D11" s="15" t="n">
        <f aca="false">D51</f>
        <v>24.7554</v>
      </c>
      <c r="E11" s="14"/>
      <c r="F11" s="14"/>
      <c r="G11" s="15" t="n">
        <f aca="false">G51</f>
        <v>24.7584</v>
      </c>
      <c r="H11" s="14"/>
      <c r="I11" s="14"/>
      <c r="J11" s="15" t="n">
        <f aca="false">J51</f>
        <v>24.7144</v>
      </c>
      <c r="K11" s="14"/>
      <c r="L11" s="14"/>
      <c r="M11" s="15" t="n">
        <f aca="false">M51</f>
        <v>24.7427333333333</v>
      </c>
    </row>
    <row r="12" customFormat="false" ht="16.5" hidden="false" customHeight="false" outlineLevel="0" collapsed="false">
      <c r="P12" s="16" t="s">
        <v>11</v>
      </c>
      <c r="Q12" s="17" t="s">
        <v>12</v>
      </c>
      <c r="R12" s="17" t="s">
        <v>13</v>
      </c>
    </row>
    <row r="13" customFormat="false" ht="27.75" hidden="false" customHeight="true" outlineLevel="0" collapsed="false">
      <c r="B13" s="11" t="s">
        <v>14</v>
      </c>
      <c r="C13" s="18" t="s">
        <v>54</v>
      </c>
      <c r="D13" s="19" t="s">
        <v>16</v>
      </c>
      <c r="E13" s="20"/>
      <c r="F13" s="21"/>
      <c r="G13" s="19" t="s">
        <v>17</v>
      </c>
      <c r="H13" s="20"/>
      <c r="I13" s="21"/>
      <c r="J13" s="19" t="s">
        <v>18</v>
      </c>
      <c r="K13" s="20"/>
      <c r="L13" s="21"/>
      <c r="M13" s="22" t="s">
        <v>19</v>
      </c>
      <c r="P13" s="23" t="s">
        <v>20</v>
      </c>
      <c r="Q13" s="24" t="s">
        <v>69</v>
      </c>
      <c r="R13" s="24" t="s">
        <v>70</v>
      </c>
    </row>
    <row r="14" customFormat="false" ht="17.25" hidden="false" customHeight="true" outlineLevel="0" collapsed="false">
      <c r="B14" s="10"/>
      <c r="C14" s="25"/>
      <c r="D14" s="26" t="s">
        <v>57</v>
      </c>
      <c r="E14" s="27" t="s">
        <v>24</v>
      </c>
      <c r="F14" s="28" t="s">
        <v>25</v>
      </c>
      <c r="G14" s="26" t="s">
        <v>23</v>
      </c>
      <c r="H14" s="27" t="s">
        <v>24</v>
      </c>
      <c r="I14" s="28" t="s">
        <v>25</v>
      </c>
      <c r="J14" s="26" t="s">
        <v>23</v>
      </c>
      <c r="K14" s="27" t="s">
        <v>24</v>
      </c>
      <c r="L14" s="28" t="s">
        <v>25</v>
      </c>
      <c r="M14" s="29" t="s">
        <v>26</v>
      </c>
      <c r="P14" s="23" t="s">
        <v>27</v>
      </c>
      <c r="Q14" s="24" t="s">
        <v>28</v>
      </c>
      <c r="R14" s="24" t="s">
        <v>70</v>
      </c>
    </row>
    <row r="15" customFormat="false" ht="18" hidden="false" customHeight="true" outlineLevel="0" collapsed="false">
      <c r="C15" s="30" t="s">
        <v>29</v>
      </c>
      <c r="D15" s="31" t="n">
        <v>40.434</v>
      </c>
      <c r="E15" s="32" t="n">
        <v>4052</v>
      </c>
      <c r="F15" s="88"/>
      <c r="G15" s="31" t="n">
        <v>40.107</v>
      </c>
      <c r="H15" s="32" t="n">
        <v>4085</v>
      </c>
      <c r="I15" s="88"/>
      <c r="J15" s="31" t="n">
        <v>39.912</v>
      </c>
      <c r="K15" s="32" t="n">
        <v>4105</v>
      </c>
      <c r="L15" s="88"/>
      <c r="M15" s="34" t="n">
        <f aca="false">AVERAGE(D15,G15,J15)</f>
        <v>40.151</v>
      </c>
      <c r="P15" s="23" t="s">
        <v>30</v>
      </c>
      <c r="Q15" s="24" t="s">
        <v>71</v>
      </c>
      <c r="R15" s="24" t="s">
        <v>70</v>
      </c>
    </row>
    <row r="16" customFormat="false" ht="16.5" hidden="false" customHeight="false" outlineLevel="0" collapsed="false">
      <c r="C16" s="35" t="s">
        <v>32</v>
      </c>
      <c r="D16" s="36" t="n">
        <v>41.457</v>
      </c>
      <c r="E16" s="37" t="n">
        <v>3952</v>
      </c>
      <c r="F16" s="38" t="n">
        <v>0</v>
      </c>
      <c r="G16" s="36" t="n">
        <v>40.847</v>
      </c>
      <c r="H16" s="37" t="n">
        <v>4011</v>
      </c>
      <c r="I16" s="38" t="n">
        <v>0</v>
      </c>
      <c r="J16" s="36" t="n">
        <v>40.645</v>
      </c>
      <c r="K16" s="37" t="n">
        <v>4031</v>
      </c>
      <c r="L16" s="39" t="n">
        <v>0</v>
      </c>
      <c r="M16" s="71" t="n">
        <f aca="false">AVERAGE(D16,G16,J16)</f>
        <v>40.983</v>
      </c>
      <c r="P16" s="23" t="s">
        <v>33</v>
      </c>
      <c r="Q16" s="24" t="s">
        <v>72</v>
      </c>
      <c r="R16" s="24" t="s">
        <v>70</v>
      </c>
    </row>
    <row r="17" customFormat="false" ht="16.5" hidden="false" customHeight="false" outlineLevel="0" collapsed="false">
      <c r="C17" s="41" t="s">
        <v>35</v>
      </c>
      <c r="D17" s="42" t="n">
        <v>41.457</v>
      </c>
      <c r="E17" s="43" t="n">
        <v>3952</v>
      </c>
      <c r="F17" s="57" t="n">
        <f aca="false">AVERAGE(F15:F16)</f>
        <v>0</v>
      </c>
      <c r="G17" s="42" t="n">
        <v>40.847</v>
      </c>
      <c r="H17" s="43" t="n">
        <v>4011</v>
      </c>
      <c r="I17" s="57" t="n">
        <f aca="false">AVERAGE(I15:I16)</f>
        <v>0</v>
      </c>
      <c r="J17" s="42" t="n">
        <v>40.645</v>
      </c>
      <c r="K17" s="43" t="n">
        <v>4031</v>
      </c>
      <c r="L17" s="57" t="n">
        <f aca="false">AVERAGE(L15:L16)</f>
        <v>0</v>
      </c>
      <c r="M17" s="44" t="n">
        <f aca="false">AVERAGE(D17,G17,J17)</f>
        <v>40.983</v>
      </c>
      <c r="P17" s="23" t="s">
        <v>36</v>
      </c>
      <c r="Q17" s="24" t="s">
        <v>73</v>
      </c>
      <c r="R17" s="24" t="s">
        <v>70</v>
      </c>
    </row>
    <row r="18" customFormat="false" ht="16.5" hidden="false" customHeight="false" outlineLevel="0" collapsed="false">
      <c r="P18" s="23" t="s">
        <v>38</v>
      </c>
      <c r="Q18" s="24" t="s">
        <v>74</v>
      </c>
      <c r="R18" s="24" t="s">
        <v>70</v>
      </c>
    </row>
    <row r="19" customFormat="false" ht="12.75" hidden="false" customHeight="false" outlineLevel="0" collapsed="false">
      <c r="C19" s="18" t="s">
        <v>58</v>
      </c>
      <c r="D19" s="19" t="s">
        <v>16</v>
      </c>
      <c r="E19" s="20"/>
      <c r="F19" s="21"/>
      <c r="G19" s="19" t="s">
        <v>17</v>
      </c>
      <c r="H19" s="20"/>
      <c r="I19" s="21"/>
      <c r="J19" s="19" t="s">
        <v>18</v>
      </c>
      <c r="K19" s="20"/>
      <c r="L19" s="21"/>
      <c r="M19" s="22" t="s">
        <v>19</v>
      </c>
    </row>
    <row r="20" customFormat="false" ht="38.25" hidden="false" customHeight="false" outlineLevel="0" collapsed="false">
      <c r="C20" s="45"/>
      <c r="D20" s="26" t="s">
        <v>23</v>
      </c>
      <c r="E20" s="27" t="s">
        <v>24</v>
      </c>
      <c r="F20" s="28" t="s">
        <v>25</v>
      </c>
      <c r="G20" s="26" t="s">
        <v>23</v>
      </c>
      <c r="H20" s="27" t="s">
        <v>24</v>
      </c>
      <c r="I20" s="28" t="s">
        <v>25</v>
      </c>
      <c r="J20" s="26" t="s">
        <v>23</v>
      </c>
      <c r="K20" s="27" t="s">
        <v>24</v>
      </c>
      <c r="L20" s="28" t="s">
        <v>25</v>
      </c>
      <c r="M20" s="29" t="s">
        <v>26</v>
      </c>
    </row>
    <row r="21" customFormat="false" ht="12.75" hidden="false" customHeight="false" outlineLevel="0" collapsed="false">
      <c r="C21" s="46" t="s">
        <v>29</v>
      </c>
      <c r="D21" s="47" t="n">
        <v>37.483</v>
      </c>
      <c r="E21" s="48" t="n">
        <v>4371</v>
      </c>
      <c r="F21" s="48"/>
      <c r="G21" s="48" t="n">
        <v>37.655</v>
      </c>
      <c r="H21" s="48" t="n">
        <v>4351</v>
      </c>
      <c r="I21" s="48"/>
      <c r="J21" s="48" t="n">
        <v>37.552</v>
      </c>
      <c r="K21" s="48" t="n">
        <v>4363</v>
      </c>
      <c r="L21" s="48"/>
      <c r="M21" s="49" t="n">
        <f aca="false">AVERAGE(D21,G21,J21)</f>
        <v>37.5633333333333</v>
      </c>
    </row>
    <row r="22" customFormat="false" ht="12.75" hidden="false" customHeight="false" outlineLevel="0" collapsed="false">
      <c r="C22" s="46" t="s">
        <v>32</v>
      </c>
      <c r="D22" s="50" t="n">
        <v>38.173</v>
      </c>
      <c r="E22" s="51" t="n">
        <v>4292</v>
      </c>
      <c r="F22" s="51" t="n">
        <v>0</v>
      </c>
      <c r="G22" s="77" t="n">
        <v>38.361</v>
      </c>
      <c r="H22" s="77" t="n">
        <v>4271</v>
      </c>
      <c r="I22" s="51" t="n">
        <v>0</v>
      </c>
      <c r="J22" s="77" t="n">
        <v>38.191</v>
      </c>
      <c r="K22" s="77" t="n">
        <v>4290</v>
      </c>
      <c r="L22" s="79" t="n">
        <v>0</v>
      </c>
      <c r="M22" s="80" t="n">
        <f aca="false">AVERAGE(D22,G22,J22)</f>
        <v>38.2416666666667</v>
      </c>
    </row>
    <row r="23" customFormat="false" ht="13.5" hidden="false" customHeight="false" outlineLevel="0" collapsed="false">
      <c r="C23" s="35" t="s">
        <v>59</v>
      </c>
      <c r="D23" s="52" t="n">
        <v>38.217</v>
      </c>
      <c r="E23" s="53" t="n">
        <v>4287</v>
      </c>
      <c r="F23" s="54" t="n">
        <v>0</v>
      </c>
      <c r="G23" s="52" t="n">
        <v>38.397</v>
      </c>
      <c r="H23" s="53" t="n">
        <v>4267</v>
      </c>
      <c r="I23" s="54" t="n">
        <v>0</v>
      </c>
      <c r="J23" s="52" t="n">
        <v>38.208</v>
      </c>
      <c r="K23" s="53" t="n">
        <v>4288</v>
      </c>
      <c r="L23" s="55" t="n">
        <v>0</v>
      </c>
      <c r="M23" s="49" t="n">
        <f aca="false">AVERAGE(D23,G23,J23)</f>
        <v>38.274</v>
      </c>
      <c r="Q23" s="3"/>
    </row>
    <row r="24" customFormat="false" ht="13.5" hidden="false" customHeight="false" outlineLevel="0" collapsed="false">
      <c r="C24" s="41" t="s">
        <v>35</v>
      </c>
      <c r="D24" s="56" t="n">
        <f aca="false">AVERAGE(D22:D23)</f>
        <v>38.195</v>
      </c>
      <c r="E24" s="43" t="n">
        <f aca="false">AVERAGE(E22:E23)</f>
        <v>4289.5</v>
      </c>
      <c r="F24" s="57" t="n">
        <f aca="false">AVERAGE(F22:F23)</f>
        <v>0</v>
      </c>
      <c r="G24" s="56" t="n">
        <f aca="false">AVERAGE(G22:G23)</f>
        <v>38.379</v>
      </c>
      <c r="H24" s="43" t="n">
        <f aca="false">AVERAGE(H22:H23)</f>
        <v>4269</v>
      </c>
      <c r="I24" s="57" t="n">
        <f aca="false">AVERAGE(I22:I23)</f>
        <v>0</v>
      </c>
      <c r="J24" s="56" t="n">
        <f aca="false">AVERAGE(J22:J23)</f>
        <v>38.1995</v>
      </c>
      <c r="K24" s="43" t="n">
        <f aca="false">AVERAGE(K22:K23)</f>
        <v>4289</v>
      </c>
      <c r="L24" s="57" t="n">
        <f aca="false">AVERAGE(L22:L23)</f>
        <v>0</v>
      </c>
      <c r="M24" s="44" t="n">
        <f aca="false">AVERAGE(D24,G24,J24)</f>
        <v>38.2578333333333</v>
      </c>
    </row>
    <row r="25" customFormat="false" ht="13.5" hidden="false" customHeight="false" outlineLevel="0" collapsed="false"/>
    <row r="26" customFormat="false" ht="12.75" hidden="false" customHeight="false" outlineLevel="0" collapsed="false">
      <c r="C26" s="18" t="s">
        <v>60</v>
      </c>
      <c r="D26" s="19" t="s">
        <v>16</v>
      </c>
      <c r="E26" s="20"/>
      <c r="F26" s="21"/>
      <c r="G26" s="19" t="s">
        <v>17</v>
      </c>
      <c r="H26" s="20"/>
      <c r="I26" s="21"/>
      <c r="J26" s="19" t="s">
        <v>18</v>
      </c>
      <c r="K26" s="20"/>
      <c r="L26" s="21"/>
      <c r="M26" s="22" t="s">
        <v>19</v>
      </c>
    </row>
    <row r="27" customFormat="false" ht="38.25" hidden="false" customHeight="false" outlineLevel="0" collapsed="false">
      <c r="C27" s="45"/>
      <c r="D27" s="26" t="s">
        <v>23</v>
      </c>
      <c r="E27" s="27" t="s">
        <v>24</v>
      </c>
      <c r="F27" s="28" t="s">
        <v>25</v>
      </c>
      <c r="G27" s="26" t="s">
        <v>23</v>
      </c>
      <c r="H27" s="27" t="s">
        <v>24</v>
      </c>
      <c r="I27" s="28" t="s">
        <v>25</v>
      </c>
      <c r="J27" s="26" t="s">
        <v>23</v>
      </c>
      <c r="K27" s="27" t="s">
        <v>24</v>
      </c>
      <c r="L27" s="28" t="s">
        <v>25</v>
      </c>
      <c r="M27" s="29" t="s">
        <v>26</v>
      </c>
    </row>
    <row r="28" customFormat="false" ht="12.75" hidden="false" customHeight="false" outlineLevel="0" collapsed="false">
      <c r="C28" s="46" t="s">
        <v>29</v>
      </c>
      <c r="D28" s="47" t="n">
        <v>33.505</v>
      </c>
      <c r="E28" s="48" t="n">
        <v>4890</v>
      </c>
      <c r="F28" s="48"/>
      <c r="G28" s="48" t="n">
        <v>33.165</v>
      </c>
      <c r="H28" s="48" t="n">
        <v>4940</v>
      </c>
      <c r="I28" s="48"/>
      <c r="J28" s="48" t="n">
        <v>33.518</v>
      </c>
      <c r="K28" s="48" t="n">
        <v>4888</v>
      </c>
      <c r="L28" s="48"/>
      <c r="M28" s="49" t="n">
        <f aca="false">AVERAGE(D28,G28,J28)</f>
        <v>33.396</v>
      </c>
    </row>
    <row r="29" customFormat="false" ht="12.75" hidden="false" customHeight="false" outlineLevel="0" collapsed="false">
      <c r="C29" s="46" t="s">
        <v>32</v>
      </c>
      <c r="D29" s="50" t="n">
        <v>34.133</v>
      </c>
      <c r="E29" s="51" t="n">
        <v>480</v>
      </c>
      <c r="F29" s="51" t="n">
        <v>0</v>
      </c>
      <c r="G29" s="77" t="n">
        <v>33.781</v>
      </c>
      <c r="H29" s="77" t="n">
        <v>4850</v>
      </c>
      <c r="I29" s="51" t="n">
        <v>0</v>
      </c>
      <c r="J29" s="77" t="n">
        <v>34.112</v>
      </c>
      <c r="K29" s="77" t="n">
        <v>4803</v>
      </c>
      <c r="L29" s="79" t="n">
        <v>0</v>
      </c>
      <c r="M29" s="80" t="e">
        <f aca="false">AVERAGE(D159)</f>
        <v>#DIV/0!</v>
      </c>
    </row>
    <row r="30" customFormat="false" ht="12.75" hidden="false" customHeight="false" outlineLevel="0" collapsed="false">
      <c r="C30" s="46" t="s">
        <v>59</v>
      </c>
      <c r="D30" s="50" t="n">
        <v>34.161</v>
      </c>
      <c r="E30" s="51" t="n">
        <v>4796</v>
      </c>
      <c r="F30" s="51" t="n">
        <v>0</v>
      </c>
      <c r="G30" s="77" t="n">
        <v>33.753</v>
      </c>
      <c r="H30" s="77" t="n">
        <v>4854</v>
      </c>
      <c r="I30" s="51" t="n">
        <v>0</v>
      </c>
      <c r="J30" s="77" t="n">
        <v>34.112</v>
      </c>
      <c r="K30" s="77" t="n">
        <v>4803</v>
      </c>
      <c r="L30" s="79" t="n">
        <v>0</v>
      </c>
      <c r="M30" s="80" t="n">
        <f aca="false">AVERAGE(D30,G30,J30)</f>
        <v>34.0086666666667</v>
      </c>
    </row>
    <row r="31" customFormat="false" ht="13.5" hidden="false" customHeight="false" outlineLevel="0" collapsed="false">
      <c r="C31" s="35" t="s">
        <v>61</v>
      </c>
      <c r="D31" s="52" t="n">
        <v>34.126</v>
      </c>
      <c r="E31" s="53" t="n">
        <v>4801</v>
      </c>
      <c r="F31" s="54" t="n">
        <v>0</v>
      </c>
      <c r="G31" s="52" t="n">
        <v>33.781</v>
      </c>
      <c r="H31" s="53" t="n">
        <v>4850</v>
      </c>
      <c r="I31" s="54" t="n">
        <v>0</v>
      </c>
      <c r="J31" s="52" t="n">
        <v>34.126</v>
      </c>
      <c r="K31" s="53" t="n">
        <v>4801</v>
      </c>
      <c r="L31" s="55" t="n">
        <v>0</v>
      </c>
      <c r="M31" s="49" t="n">
        <f aca="false">AVERAGE(D31,G31,J31)</f>
        <v>34.011</v>
      </c>
    </row>
    <row r="32" customFormat="false" ht="13.5" hidden="false" customHeight="false" outlineLevel="0" collapsed="false">
      <c r="C32" s="41" t="s">
        <v>35</v>
      </c>
      <c r="D32" s="43" t="n">
        <f aca="false">AVERAGE(D29:D31)</f>
        <v>34.14</v>
      </c>
      <c r="E32" s="43" t="n">
        <f aca="false">AVERAGE(E29:E31)</f>
        <v>3359</v>
      </c>
      <c r="F32" s="57" t="n">
        <f aca="false">AVERAGE(F29:F31)</f>
        <v>0</v>
      </c>
      <c r="G32" s="56" t="n">
        <f aca="false">AVERAGE(G29:G31)</f>
        <v>33.7716666666667</v>
      </c>
      <c r="H32" s="43" t="n">
        <f aca="false">AVERAGE(H29:H31)</f>
        <v>4851.33333333333</v>
      </c>
      <c r="I32" s="57" t="n">
        <f aca="false">AVERAGE(I29:I31)</f>
        <v>0</v>
      </c>
      <c r="J32" s="56" t="n">
        <f aca="false">AVERAGE(J29:J31)</f>
        <v>34.1166666666667</v>
      </c>
      <c r="K32" s="43" t="n">
        <f aca="false">AVERAGE(K29:K31)</f>
        <v>4802.33333333333</v>
      </c>
      <c r="L32" s="57" t="n">
        <f aca="false">AVERAGE(L29:L31)</f>
        <v>0</v>
      </c>
      <c r="M32" s="44" t="n">
        <f aca="false">AVERAGE(D32,G32,J32)</f>
        <v>34.0094444444445</v>
      </c>
    </row>
    <row r="33" customFormat="false" ht="13.5" hidden="false" customHeight="false" outlineLevel="0" collapsed="false"/>
    <row r="34" customFormat="false" ht="12.75" hidden="false" customHeight="false" outlineLevel="0" collapsed="false">
      <c r="C34" s="18" t="s">
        <v>62</v>
      </c>
      <c r="D34" s="19" t="s">
        <v>16</v>
      </c>
      <c r="E34" s="20"/>
      <c r="F34" s="21"/>
      <c r="G34" s="19" t="s">
        <v>17</v>
      </c>
      <c r="H34" s="20"/>
      <c r="I34" s="21"/>
      <c r="J34" s="19" t="s">
        <v>18</v>
      </c>
      <c r="K34" s="20"/>
      <c r="L34" s="21"/>
      <c r="M34" s="22" t="s">
        <v>19</v>
      </c>
    </row>
    <row r="35" customFormat="false" ht="38.25" hidden="false" customHeight="false" outlineLevel="0" collapsed="false">
      <c r="C35" s="45"/>
      <c r="D35" s="26" t="s">
        <v>23</v>
      </c>
      <c r="E35" s="27" t="s">
        <v>24</v>
      </c>
      <c r="F35" s="28" t="s">
        <v>25</v>
      </c>
      <c r="G35" s="26" t="s">
        <v>23</v>
      </c>
      <c r="H35" s="27" t="s">
        <v>24</v>
      </c>
      <c r="I35" s="28" t="s">
        <v>25</v>
      </c>
      <c r="J35" s="26" t="s">
        <v>23</v>
      </c>
      <c r="K35" s="27" t="s">
        <v>24</v>
      </c>
      <c r="L35" s="28" t="s">
        <v>25</v>
      </c>
      <c r="M35" s="29" t="s">
        <v>26</v>
      </c>
    </row>
    <row r="36" customFormat="false" ht="12.75" hidden="false" customHeight="false" outlineLevel="0" collapsed="false">
      <c r="C36" s="46" t="s">
        <v>29</v>
      </c>
      <c r="D36" s="47" t="n">
        <v>27.982</v>
      </c>
      <c r="E36" s="48" t="n">
        <v>5855</v>
      </c>
      <c r="F36" s="48"/>
      <c r="G36" s="48" t="n">
        <v>27.582</v>
      </c>
      <c r="H36" s="48" t="n">
        <v>5940</v>
      </c>
      <c r="I36" s="48"/>
      <c r="J36" s="48" t="n">
        <v>27.713</v>
      </c>
      <c r="K36" s="48" t="n">
        <v>5912</v>
      </c>
      <c r="L36" s="48"/>
      <c r="M36" s="49" t="n">
        <f aca="false">AVERAGE(D36,G36,J36)</f>
        <v>27.759</v>
      </c>
    </row>
    <row r="37" customFormat="false" ht="12.75" hidden="false" customHeight="false" outlineLevel="0" collapsed="false">
      <c r="C37" s="46" t="s">
        <v>32</v>
      </c>
      <c r="D37" s="50" t="n">
        <v>28.419</v>
      </c>
      <c r="E37" s="51" t="n">
        <v>5765</v>
      </c>
      <c r="F37" s="51" t="n">
        <v>0</v>
      </c>
      <c r="G37" s="77" t="n">
        <v>28.016</v>
      </c>
      <c r="H37" s="77" t="n">
        <v>5848</v>
      </c>
      <c r="I37" s="51" t="n">
        <v>0</v>
      </c>
      <c r="J37" s="77" t="n">
        <v>28.156</v>
      </c>
      <c r="K37" s="77" t="n">
        <v>5819</v>
      </c>
      <c r="L37" s="79" t="n">
        <v>0</v>
      </c>
      <c r="M37" s="80" t="n">
        <f aca="false">AVERAGE(D37,G37,J37)</f>
        <v>28.197</v>
      </c>
    </row>
    <row r="38" customFormat="false" ht="12.75" hidden="false" customHeight="false" outlineLevel="0" collapsed="false">
      <c r="C38" s="46" t="s">
        <v>59</v>
      </c>
      <c r="D38" s="50" t="n">
        <v>28.449</v>
      </c>
      <c r="E38" s="51" t="n">
        <v>5759</v>
      </c>
      <c r="F38" s="51" t="n">
        <v>0</v>
      </c>
      <c r="G38" s="77" t="n">
        <v>28.011</v>
      </c>
      <c r="H38" s="77" t="n">
        <v>5849</v>
      </c>
      <c r="I38" s="51" t="n">
        <v>0</v>
      </c>
      <c r="J38" s="77" t="n">
        <v>28.156</v>
      </c>
      <c r="K38" s="77" t="n">
        <v>5819</v>
      </c>
      <c r="L38" s="79" t="n">
        <v>0</v>
      </c>
      <c r="M38" s="80" t="n">
        <f aca="false">AVERAGE(D38,G38,J38)</f>
        <v>28.2053333333333</v>
      </c>
    </row>
    <row r="39" customFormat="false" ht="12.75" hidden="false" customHeight="false" outlineLevel="0" collapsed="false">
      <c r="C39" s="46" t="s">
        <v>61</v>
      </c>
      <c r="D39" s="50" t="n">
        <v>28.434</v>
      </c>
      <c r="E39" s="77" t="n">
        <v>5762</v>
      </c>
      <c r="F39" s="51" t="n">
        <v>0</v>
      </c>
      <c r="G39" s="77" t="n">
        <v>27.997</v>
      </c>
      <c r="H39" s="77" t="n">
        <v>5852</v>
      </c>
      <c r="I39" s="51" t="n">
        <v>0</v>
      </c>
      <c r="J39" s="77" t="n">
        <v>28.141</v>
      </c>
      <c r="K39" s="77" t="n">
        <v>5822</v>
      </c>
      <c r="L39" s="79" t="n">
        <v>0</v>
      </c>
      <c r="M39" s="80" t="n">
        <f aca="false">AVERAGE(D39,G39,J39)</f>
        <v>28.1906666666667</v>
      </c>
    </row>
    <row r="40" customFormat="false" ht="13.5" hidden="false" customHeight="false" outlineLevel="0" collapsed="false">
      <c r="C40" s="35" t="s">
        <v>63</v>
      </c>
      <c r="D40" s="52" t="n">
        <v>28.409</v>
      </c>
      <c r="E40" s="53" t="n">
        <v>5767</v>
      </c>
      <c r="F40" s="54" t="n">
        <v>0</v>
      </c>
      <c r="G40" s="52" t="n">
        <v>28.011</v>
      </c>
      <c r="H40" s="53" t="n">
        <v>5849</v>
      </c>
      <c r="I40" s="54" t="n">
        <v>0</v>
      </c>
      <c r="J40" s="52" t="n">
        <v>28.146</v>
      </c>
      <c r="K40" s="53" t="n">
        <v>5821</v>
      </c>
      <c r="L40" s="58" t="n">
        <v>0</v>
      </c>
      <c r="M40" s="59" t="n">
        <f aca="false">AVERAGE(D40,G40,J40)</f>
        <v>28.1886666666667</v>
      </c>
    </row>
    <row r="41" customFormat="false" ht="13.5" hidden="false" customHeight="false" outlineLevel="0" collapsed="false">
      <c r="B41" s="60"/>
      <c r="C41" s="61" t="s">
        <v>35</v>
      </c>
      <c r="D41" s="56" t="n">
        <f aca="false">AVERAGE(D37:D40)</f>
        <v>28.42775</v>
      </c>
      <c r="E41" s="56" t="n">
        <f aca="false">AVERAGE(E37:E40)</f>
        <v>5763.25</v>
      </c>
      <c r="F41" s="43" t="n">
        <f aca="false">AVERAGE(F38:F40)</f>
        <v>0</v>
      </c>
      <c r="G41" s="56" t="n">
        <f aca="false">AVERAGE(G37:G40)</f>
        <v>28.00875</v>
      </c>
      <c r="H41" s="56" t="n">
        <f aca="false">AVERAGE(H37:H40)</f>
        <v>5849.5</v>
      </c>
      <c r="I41" s="43" t="n">
        <f aca="false">AVERAGE(I38:I40)</f>
        <v>0</v>
      </c>
      <c r="J41" s="56" t="n">
        <f aca="false">AVERAGE(J37:J40)</f>
        <v>28.14975</v>
      </c>
      <c r="K41" s="56" t="n">
        <f aca="false">AVERAGE(K37:K40)</f>
        <v>5820.25</v>
      </c>
      <c r="L41" s="57" t="n">
        <f aca="false">AVERAGE(L38:L40)</f>
        <v>0</v>
      </c>
      <c r="M41" s="44" t="n">
        <f aca="false">AVERAGE(D41,G41,J41)</f>
        <v>28.1954166666667</v>
      </c>
    </row>
    <row r="42" customFormat="false" ht="13.5" hidden="false" customHeight="false" outlineLevel="0" collapsed="false">
      <c r="B42" s="62"/>
    </row>
    <row r="43" customFormat="false" ht="12.75" hidden="false" customHeight="false" outlineLevel="0" collapsed="false">
      <c r="B43" s="60"/>
      <c r="C43" s="63" t="s">
        <v>64</v>
      </c>
      <c r="D43" s="19" t="s">
        <v>16</v>
      </c>
      <c r="E43" s="20"/>
      <c r="F43" s="21"/>
      <c r="G43" s="19" t="s">
        <v>17</v>
      </c>
      <c r="H43" s="20"/>
      <c r="I43" s="21"/>
      <c r="J43" s="19" t="s">
        <v>18</v>
      </c>
      <c r="K43" s="20"/>
      <c r="L43" s="21"/>
      <c r="M43" s="22" t="s">
        <v>19</v>
      </c>
    </row>
    <row r="44" customFormat="false" ht="38.25" hidden="false" customHeight="false" outlineLevel="0" collapsed="false">
      <c r="C44" s="45"/>
      <c r="D44" s="26" t="s">
        <v>23</v>
      </c>
      <c r="E44" s="27" t="s">
        <v>24</v>
      </c>
      <c r="F44" s="28" t="s">
        <v>25</v>
      </c>
      <c r="G44" s="26" t="s">
        <v>23</v>
      </c>
      <c r="H44" s="27" t="s">
        <v>24</v>
      </c>
      <c r="I44" s="28" t="s">
        <v>25</v>
      </c>
      <c r="J44" s="26" t="s">
        <v>23</v>
      </c>
      <c r="K44" s="27" t="s">
        <v>24</v>
      </c>
      <c r="L44" s="28" t="s">
        <v>25</v>
      </c>
      <c r="M44" s="29" t="s">
        <v>26</v>
      </c>
    </row>
    <row r="45" customFormat="false" ht="12.75" hidden="false" customHeight="false" outlineLevel="0" collapsed="false">
      <c r="C45" s="46" t="s">
        <v>29</v>
      </c>
      <c r="D45" s="47" t="n">
        <v>24.41</v>
      </c>
      <c r="E45" s="48" t="n">
        <v>6712</v>
      </c>
      <c r="F45" s="48"/>
      <c r="G45" s="48" t="n">
        <v>24.42</v>
      </c>
      <c r="H45" s="48" t="n">
        <v>6709</v>
      </c>
      <c r="I45" s="48"/>
      <c r="J45" s="48" t="n">
        <v>24.362</v>
      </c>
      <c r="K45" s="48" t="n">
        <v>6725</v>
      </c>
      <c r="L45" s="48"/>
      <c r="M45" s="49" t="n">
        <f aca="false">AVERAGE(D45,G45,J45)</f>
        <v>24.3973333333333</v>
      </c>
    </row>
    <row r="46" customFormat="false" ht="12.75" hidden="false" customHeight="false" outlineLevel="0" collapsed="false">
      <c r="C46" s="46" t="s">
        <v>32</v>
      </c>
      <c r="D46" s="50" t="n">
        <v>24.764</v>
      </c>
      <c r="E46" s="51" t="n">
        <v>6616</v>
      </c>
      <c r="F46" s="51" t="n">
        <v>0</v>
      </c>
      <c r="G46" s="77" t="n">
        <v>24.752</v>
      </c>
      <c r="H46" s="77" t="n">
        <v>6619</v>
      </c>
      <c r="I46" s="51" t="n">
        <v>0</v>
      </c>
      <c r="J46" s="77" t="n">
        <v>24.682</v>
      </c>
      <c r="K46" s="77" t="n">
        <v>6638</v>
      </c>
      <c r="L46" s="79" t="n">
        <v>0</v>
      </c>
      <c r="M46" s="80" t="n">
        <f aca="false">AVERAGE(D46,G46,J46)</f>
        <v>24.7326666666667</v>
      </c>
    </row>
    <row r="47" customFormat="false" ht="12.75" hidden="false" customHeight="false" outlineLevel="0" collapsed="false">
      <c r="C47" s="46" t="s">
        <v>59</v>
      </c>
      <c r="D47" s="50" t="n">
        <v>24.749</v>
      </c>
      <c r="E47" s="51" t="n">
        <v>6620</v>
      </c>
      <c r="F47" s="51" t="n">
        <v>0</v>
      </c>
      <c r="G47" s="77" t="n">
        <v>24.775</v>
      </c>
      <c r="H47" s="77" t="n">
        <v>6613</v>
      </c>
      <c r="I47" s="51" t="n">
        <v>0</v>
      </c>
      <c r="J47" s="77" t="n">
        <v>24.711</v>
      </c>
      <c r="K47" s="77" t="n">
        <v>6630</v>
      </c>
      <c r="L47" s="79" t="n">
        <v>0</v>
      </c>
      <c r="M47" s="80" t="n">
        <f aca="false">AVERAGE(D47,G47,J47)</f>
        <v>24.745</v>
      </c>
    </row>
    <row r="48" customFormat="false" ht="12.75" hidden="false" customHeight="false" outlineLevel="0" collapsed="false">
      <c r="C48" s="46" t="s">
        <v>61</v>
      </c>
      <c r="D48" s="50" t="n">
        <v>24.756</v>
      </c>
      <c r="E48" s="77" t="n">
        <v>6618</v>
      </c>
      <c r="F48" s="51" t="n">
        <v>0</v>
      </c>
      <c r="G48" s="77" t="n">
        <v>24.752</v>
      </c>
      <c r="H48" s="77" t="n">
        <v>6619</v>
      </c>
      <c r="I48" s="51" t="n">
        <v>0</v>
      </c>
      <c r="J48" s="77" t="n">
        <v>24.711</v>
      </c>
      <c r="K48" s="77" t="n">
        <v>6630</v>
      </c>
      <c r="L48" s="79" t="n">
        <v>0</v>
      </c>
      <c r="M48" s="80" t="n">
        <f aca="false">AVERAGE(D48,G48,J48)</f>
        <v>24.7396666666667</v>
      </c>
    </row>
    <row r="49" customFormat="false" ht="12.75" hidden="false" customHeight="false" outlineLevel="0" collapsed="false">
      <c r="C49" s="46" t="s">
        <v>63</v>
      </c>
      <c r="D49" s="50" t="n">
        <v>24.756</v>
      </c>
      <c r="E49" s="77" t="n">
        <v>6618</v>
      </c>
      <c r="F49" s="51" t="n">
        <v>0</v>
      </c>
      <c r="G49" s="77" t="n">
        <v>24.764</v>
      </c>
      <c r="H49" s="77" t="n">
        <v>6616</v>
      </c>
      <c r="I49" s="51" t="n">
        <v>0</v>
      </c>
      <c r="J49" s="77" t="n">
        <v>24.745</v>
      </c>
      <c r="K49" s="77" t="n">
        <v>6621</v>
      </c>
      <c r="L49" s="79" t="n">
        <v>0</v>
      </c>
      <c r="M49" s="80" t="n">
        <f aca="false">AVERAGE(D49,G49,J49)</f>
        <v>24.755</v>
      </c>
    </row>
    <row r="50" customFormat="false" ht="13.5" hidden="false" customHeight="false" outlineLevel="0" collapsed="false">
      <c r="C50" s="35" t="s">
        <v>65</v>
      </c>
      <c r="D50" s="52" t="n">
        <v>24.752</v>
      </c>
      <c r="E50" s="53" t="n">
        <v>6619</v>
      </c>
      <c r="F50" s="54" t="n">
        <v>0</v>
      </c>
      <c r="G50" s="52" t="n">
        <v>24.749</v>
      </c>
      <c r="H50" s="53" t="n">
        <v>6620</v>
      </c>
      <c r="I50" s="54" t="n">
        <v>0</v>
      </c>
      <c r="J50" s="52" t="n">
        <v>24.723</v>
      </c>
      <c r="K50" s="53" t="n">
        <v>6627</v>
      </c>
      <c r="L50" s="55" t="n">
        <v>0</v>
      </c>
      <c r="M50" s="49" t="n">
        <f aca="false">AVERAGE(D50,G50,J50)</f>
        <v>24.7413333333333</v>
      </c>
    </row>
    <row r="51" customFormat="false" ht="12.75" hidden="false" customHeight="true" outlineLevel="0" collapsed="false">
      <c r="B51" s="60"/>
      <c r="C51" s="61" t="s">
        <v>35</v>
      </c>
      <c r="D51" s="56" t="n">
        <f aca="false">AVERAGE(D46:D50)</f>
        <v>24.7554</v>
      </c>
      <c r="E51" s="56" t="n">
        <f aca="false">AVERAGE(E46:E50)</f>
        <v>6618.2</v>
      </c>
      <c r="F51" s="56" t="n">
        <f aca="false">AVERAGE(F46:F50)</f>
        <v>0</v>
      </c>
      <c r="G51" s="56" t="n">
        <f aca="false">AVERAGE(G46:G50)</f>
        <v>24.7584</v>
      </c>
      <c r="H51" s="56" t="n">
        <f aca="false">AVERAGE(H46:H50)</f>
        <v>6617.4</v>
      </c>
      <c r="I51" s="56" t="n">
        <f aca="false">AVERAGE(I46:I50)</f>
        <v>0</v>
      </c>
      <c r="J51" s="56" t="n">
        <f aca="false">AVERAGE(J46:J50)</f>
        <v>24.7144</v>
      </c>
      <c r="K51" s="56" t="n">
        <f aca="false">AVERAGE(K46:K50)</f>
        <v>6629.2</v>
      </c>
      <c r="L51" s="56" t="n">
        <f aca="false">AVERAGE(L46:L50)</f>
        <v>0</v>
      </c>
      <c r="M51" s="44" t="n">
        <f aca="false">AVERAGE(D51,G51,J51)</f>
        <v>24.7427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86.28"/>
    <col collapsed="false" customWidth="true" hidden="false" outlineLevel="0" max="3" min="3" style="0" width="19.41"/>
    <col collapsed="false" customWidth="true" hidden="false" outlineLevel="0" max="4" min="4" style="0" width="10.56"/>
    <col collapsed="false" customWidth="true" hidden="false" outlineLevel="0" max="5" min="5" style="0" width="10.41"/>
    <col collapsed="false" customWidth="true" hidden="false" outlineLevel="0" max="8" min="6" style="0" width="9.99"/>
    <col collapsed="false" customWidth="true" hidden="false" outlineLevel="0" max="10" min="10" style="0" width="10.13"/>
    <col collapsed="false" customWidth="true" hidden="false" outlineLevel="0" max="13" min="13" style="0" width="11.28"/>
    <col collapsed="false" customWidth="true" hidden="false" outlineLevel="0" max="14" min="14" style="0" width="16.42"/>
    <col collapsed="false" customWidth="true" hidden="false" outlineLevel="0" max="16" min="16" style="0" width="23.85"/>
    <col collapsed="false" customWidth="true" hidden="false" outlineLevel="0" max="17" min="17" style="0" width="24.13"/>
    <col collapsed="false" customWidth="true" hidden="false" outlineLevel="0" max="18" min="18" style="0" width="21.28"/>
    <col collapsed="false" customWidth="true" hidden="false" outlineLevel="0" max="19" min="19" style="0" width="9.99"/>
  </cols>
  <sheetData>
    <row r="1" customFormat="false" ht="31.5" hidden="false" customHeight="true" outlineLevel="0" collapsed="false">
      <c r="B1" s="1" t="s">
        <v>75</v>
      </c>
      <c r="C1" s="67" t="n">
        <v>38340</v>
      </c>
      <c r="D1" s="3"/>
      <c r="E1" s="3"/>
    </row>
    <row r="2" customFormat="false" ht="27.75" hidden="false" customHeight="true" outlineLevel="0" collapsed="false">
      <c r="B2" s="68" t="s">
        <v>76</v>
      </c>
      <c r="C2" s="5"/>
      <c r="D2" s="6"/>
      <c r="E2" s="6"/>
    </row>
    <row r="3" customFormat="false" ht="127.5" hidden="false" customHeight="false" outlineLevel="0" collapsed="false">
      <c r="B3" s="7" t="s">
        <v>77</v>
      </c>
      <c r="C3" s="10"/>
    </row>
    <row r="4" customFormat="false" ht="105" hidden="false" customHeight="true" outlineLevel="0" collapsed="false">
      <c r="B4" s="8" t="s">
        <v>78</v>
      </c>
      <c r="C4" s="9"/>
      <c r="D4" s="9"/>
      <c r="E4" s="9"/>
      <c r="F4" s="9"/>
    </row>
    <row r="5" customFormat="false" ht="39" hidden="false" customHeight="false" outlineLevel="0" collapsed="false">
      <c r="B5" s="10" t="s">
        <v>4</v>
      </c>
    </row>
    <row r="6" customFormat="false" ht="52.5" hidden="false" customHeight="false" outlineLevel="0" collapsed="false">
      <c r="B6" s="11" t="s">
        <v>5</v>
      </c>
      <c r="C6" s="12" t="s">
        <v>6</v>
      </c>
      <c r="D6" s="13" t="s">
        <v>7</v>
      </c>
      <c r="E6" s="14"/>
      <c r="F6" s="14"/>
      <c r="G6" s="13" t="s">
        <v>8</v>
      </c>
      <c r="H6" s="14"/>
      <c r="I6" s="14"/>
      <c r="J6" s="13" t="s">
        <v>9</v>
      </c>
      <c r="K6" s="14"/>
      <c r="L6" s="14"/>
      <c r="M6" s="13" t="s">
        <v>10</v>
      </c>
    </row>
    <row r="7" customFormat="false" ht="13.5" hidden="false" customHeight="false" outlineLevel="0" collapsed="false">
      <c r="C7" s="14" t="n">
        <v>1</v>
      </c>
      <c r="D7" s="15" t="n">
        <f aca="false">D17</f>
        <v>62.084</v>
      </c>
      <c r="E7" s="14"/>
      <c r="F7" s="14"/>
      <c r="G7" s="15" t="n">
        <f aca="false">G17</f>
        <v>61.386</v>
      </c>
      <c r="H7" s="14"/>
      <c r="I7" s="14"/>
      <c r="J7" s="15" t="n">
        <f aca="false">J17</f>
        <v>62.534</v>
      </c>
      <c r="K7" s="14"/>
      <c r="L7" s="14"/>
      <c r="M7" s="15" t="n">
        <f aca="false">M17</f>
        <v>62.0013333333333</v>
      </c>
    </row>
    <row r="8" customFormat="false" ht="13.5" hidden="false" customHeight="false" outlineLevel="0" collapsed="false">
      <c r="C8" s="14" t="n">
        <v>2</v>
      </c>
      <c r="D8" s="15" t="n">
        <f aca="false">D24</f>
        <v>41.023</v>
      </c>
      <c r="E8" s="14"/>
      <c r="F8" s="14"/>
      <c r="G8" s="15" t="n">
        <f aca="false">G24</f>
        <v>42.286</v>
      </c>
      <c r="H8" s="14"/>
      <c r="I8" s="14"/>
      <c r="J8" s="15" t="n">
        <f aca="false">J24</f>
        <v>41.2845</v>
      </c>
      <c r="K8" s="14"/>
      <c r="L8" s="14"/>
      <c r="M8" s="15" t="n">
        <f aca="false">M24</f>
        <v>41.5311666666667</v>
      </c>
    </row>
    <row r="9" customFormat="false" ht="13.5" hidden="false" customHeight="false" outlineLevel="0" collapsed="false">
      <c r="C9" s="14" t="n">
        <v>3</v>
      </c>
      <c r="D9" s="15" t="n">
        <f aca="false">D32</f>
        <v>29.163</v>
      </c>
      <c r="E9" s="14"/>
      <c r="F9" s="14"/>
      <c r="G9" s="15" t="n">
        <f aca="false">G32</f>
        <v>29.315827</v>
      </c>
      <c r="H9" s="14"/>
      <c r="I9" s="14"/>
      <c r="J9" s="15" t="n">
        <f aca="false">J32</f>
        <v>29.4196666666667</v>
      </c>
      <c r="K9" s="14"/>
      <c r="L9" s="14"/>
      <c r="M9" s="15" t="n">
        <f aca="false">M32</f>
        <v>29.2994978888889</v>
      </c>
    </row>
    <row r="10" customFormat="false" ht="13.5" hidden="false" customHeight="false" outlineLevel="0" collapsed="false">
      <c r="C10" s="14" t="n">
        <v>4</v>
      </c>
      <c r="D10" s="15" t="n">
        <f aca="false">D41</f>
        <v>22.490725</v>
      </c>
      <c r="E10" s="14"/>
      <c r="F10" s="14"/>
      <c r="G10" s="15" t="n">
        <f aca="false">G41</f>
        <v>22.4855</v>
      </c>
      <c r="H10" s="14"/>
      <c r="I10" s="14"/>
      <c r="J10" s="15" t="n">
        <f aca="false">J41</f>
        <v>22.35725</v>
      </c>
      <c r="K10" s="14"/>
      <c r="L10" s="14"/>
      <c r="M10" s="15" t="n">
        <f aca="false">M41</f>
        <v>22.4444916666667</v>
      </c>
    </row>
    <row r="11" customFormat="false" ht="13.5" hidden="false" customHeight="false" outlineLevel="0" collapsed="false">
      <c r="C11" s="14" t="n">
        <v>5</v>
      </c>
      <c r="D11" s="15" t="n">
        <f aca="false">D51</f>
        <v>18.2498</v>
      </c>
      <c r="E11" s="14"/>
      <c r="F11" s="14"/>
      <c r="G11" s="15" t="n">
        <f aca="false">G51</f>
        <v>18.0826</v>
      </c>
      <c r="H11" s="14"/>
      <c r="I11" s="14"/>
      <c r="J11" s="15" t="n">
        <f aca="false">J51</f>
        <v>18.111</v>
      </c>
      <c r="K11" s="14"/>
      <c r="L11" s="14"/>
      <c r="M11" s="15" t="n">
        <f aca="false">M51</f>
        <v>18.1478</v>
      </c>
    </row>
    <row r="12" customFormat="false" ht="16.5" hidden="false" customHeight="false" outlineLevel="0" collapsed="false">
      <c r="P12" s="16" t="s">
        <v>11</v>
      </c>
      <c r="Q12" s="17" t="s">
        <v>12</v>
      </c>
      <c r="R12" s="17" t="s">
        <v>13</v>
      </c>
    </row>
    <row r="13" customFormat="false" ht="27.75" hidden="false" customHeight="true" outlineLevel="0" collapsed="false">
      <c r="B13" s="11" t="s">
        <v>14</v>
      </c>
      <c r="C13" s="18" t="s">
        <v>54</v>
      </c>
      <c r="D13" s="19" t="s">
        <v>16</v>
      </c>
      <c r="E13" s="20"/>
      <c r="F13" s="21"/>
      <c r="G13" s="19" t="s">
        <v>17</v>
      </c>
      <c r="H13" s="20"/>
      <c r="I13" s="21"/>
      <c r="J13" s="19" t="s">
        <v>18</v>
      </c>
      <c r="K13" s="20"/>
      <c r="L13" s="21"/>
      <c r="M13" s="22" t="s">
        <v>19</v>
      </c>
      <c r="P13" s="23" t="s">
        <v>20</v>
      </c>
      <c r="Q13" s="24" t="s">
        <v>55</v>
      </c>
      <c r="R13" s="24" t="s">
        <v>56</v>
      </c>
    </row>
    <row r="14" customFormat="false" ht="17.25" hidden="false" customHeight="true" outlineLevel="0" collapsed="false">
      <c r="B14" s="10"/>
      <c r="C14" s="25"/>
      <c r="D14" s="26" t="s">
        <v>57</v>
      </c>
      <c r="E14" s="27" t="s">
        <v>24</v>
      </c>
      <c r="F14" s="28" t="s">
        <v>25</v>
      </c>
      <c r="G14" s="26" t="s">
        <v>23</v>
      </c>
      <c r="H14" s="27" t="s">
        <v>24</v>
      </c>
      <c r="I14" s="28" t="s">
        <v>25</v>
      </c>
      <c r="J14" s="26" t="s">
        <v>23</v>
      </c>
      <c r="K14" s="27" t="s">
        <v>24</v>
      </c>
      <c r="L14" s="28" t="s">
        <v>25</v>
      </c>
      <c r="M14" s="29" t="s">
        <v>26</v>
      </c>
      <c r="P14" s="23" t="s">
        <v>27</v>
      </c>
      <c r="Q14" s="24" t="s">
        <v>55</v>
      </c>
      <c r="R14" s="24" t="s">
        <v>56</v>
      </c>
    </row>
    <row r="15" customFormat="false" ht="18" hidden="false" customHeight="true" outlineLevel="0" collapsed="false">
      <c r="C15" s="30" t="s">
        <v>29</v>
      </c>
      <c r="D15" s="69" t="n">
        <v>61.45</v>
      </c>
      <c r="E15" s="70" t="n">
        <v>2666</v>
      </c>
      <c r="F15" s="33"/>
      <c r="G15" s="69" t="n">
        <v>60.748</v>
      </c>
      <c r="H15" s="70" t="n">
        <v>2697</v>
      </c>
      <c r="I15" s="33"/>
      <c r="J15" s="69" t="n">
        <v>61.896</v>
      </c>
      <c r="K15" s="32" t="n">
        <v>2647</v>
      </c>
      <c r="L15" s="33"/>
      <c r="M15" s="71" t="n">
        <f aca="false">AVERAGE(D15,G15,J15)</f>
        <v>61.3646666666667</v>
      </c>
      <c r="P15" s="23" t="s">
        <v>30</v>
      </c>
      <c r="Q15" s="24" t="s">
        <v>55</v>
      </c>
      <c r="R15" s="24" t="s">
        <v>56</v>
      </c>
    </row>
    <row r="16" customFormat="false" ht="16.5" hidden="false" customHeight="false" outlineLevel="0" collapsed="false">
      <c r="C16" s="35" t="s">
        <v>32</v>
      </c>
      <c r="D16" s="72" t="n">
        <v>62.084</v>
      </c>
      <c r="E16" s="37" t="n">
        <v>2639</v>
      </c>
      <c r="F16" s="38" t="n">
        <v>0</v>
      </c>
      <c r="G16" s="72" t="n">
        <v>61.386</v>
      </c>
      <c r="H16" s="37" t="n">
        <v>2669</v>
      </c>
      <c r="I16" s="38" t="n">
        <v>0</v>
      </c>
      <c r="J16" s="72" t="n">
        <v>62.534</v>
      </c>
      <c r="K16" s="37" t="n">
        <v>2620</v>
      </c>
      <c r="L16" s="39" t="n">
        <v>0</v>
      </c>
      <c r="M16" s="71" t="n">
        <f aca="false">AVERAGE(D16,G16,J16)</f>
        <v>62.0013333333333</v>
      </c>
      <c r="P16" s="23" t="s">
        <v>33</v>
      </c>
      <c r="Q16" s="24" t="s">
        <v>55</v>
      </c>
      <c r="R16" s="24" t="s">
        <v>56</v>
      </c>
    </row>
    <row r="17" customFormat="false" ht="16.5" hidden="false" customHeight="false" outlineLevel="0" collapsed="false">
      <c r="C17" s="41" t="s">
        <v>35</v>
      </c>
      <c r="D17" s="56" t="n">
        <f aca="false">AVERAGE(D16)</f>
        <v>62.084</v>
      </c>
      <c r="E17" s="56" t="n">
        <f aca="false">AVERAGE(E16)</f>
        <v>2639</v>
      </c>
      <c r="F17" s="57" t="n">
        <f aca="false">AVERAGE(F15:F16)</f>
        <v>0</v>
      </c>
      <c r="G17" s="56" t="n">
        <f aca="false">AVERAGE(G16)</f>
        <v>61.386</v>
      </c>
      <c r="H17" s="56" t="n">
        <f aca="false">AVERAGE(H16)</f>
        <v>2669</v>
      </c>
      <c r="I17" s="57" t="n">
        <f aca="false">AVERAGE(I15:I16)</f>
        <v>0</v>
      </c>
      <c r="J17" s="56" t="n">
        <f aca="false">AVERAGE(J16)</f>
        <v>62.534</v>
      </c>
      <c r="K17" s="56" t="n">
        <f aca="false">AVERAGE(K16)</f>
        <v>2620</v>
      </c>
      <c r="L17" s="57" t="n">
        <f aca="false">AVERAGE(L15:L16)</f>
        <v>0</v>
      </c>
      <c r="M17" s="44" t="n">
        <f aca="false">AVERAGE(D17,G17,J17)</f>
        <v>62.0013333333333</v>
      </c>
      <c r="P17" s="23" t="s">
        <v>36</v>
      </c>
      <c r="Q17" s="24" t="s">
        <v>55</v>
      </c>
      <c r="R17" s="24" t="s">
        <v>56</v>
      </c>
    </row>
    <row r="18" customFormat="false" ht="16.5" hidden="false" customHeight="false" outlineLevel="0" collapsed="false">
      <c r="P18" s="23" t="s">
        <v>38</v>
      </c>
      <c r="Q18" s="24" t="s">
        <v>74</v>
      </c>
      <c r="R18" s="24" t="s">
        <v>70</v>
      </c>
    </row>
    <row r="19" customFormat="false" ht="12.75" hidden="false" customHeight="false" outlineLevel="0" collapsed="false">
      <c r="C19" s="18" t="s">
        <v>58</v>
      </c>
      <c r="D19" s="19" t="s">
        <v>16</v>
      </c>
      <c r="E19" s="20"/>
      <c r="F19" s="21"/>
      <c r="G19" s="19" t="s">
        <v>17</v>
      </c>
      <c r="H19" s="20"/>
      <c r="I19" s="21"/>
      <c r="J19" s="19" t="s">
        <v>18</v>
      </c>
      <c r="K19" s="20"/>
      <c r="L19" s="21"/>
      <c r="M19" s="22" t="s">
        <v>19</v>
      </c>
    </row>
    <row r="20" customFormat="false" ht="38.25" hidden="false" customHeight="false" outlineLevel="0" collapsed="false">
      <c r="C20" s="45"/>
      <c r="D20" s="26" t="s">
        <v>23</v>
      </c>
      <c r="E20" s="27" t="s">
        <v>24</v>
      </c>
      <c r="F20" s="28" t="s">
        <v>25</v>
      </c>
      <c r="G20" s="26" t="s">
        <v>23</v>
      </c>
      <c r="H20" s="27" t="s">
        <v>24</v>
      </c>
      <c r="I20" s="28" t="s">
        <v>25</v>
      </c>
      <c r="J20" s="26" t="s">
        <v>23</v>
      </c>
      <c r="K20" s="27" t="s">
        <v>24</v>
      </c>
      <c r="L20" s="28" t="s">
        <v>25</v>
      </c>
      <c r="M20" s="29" t="s">
        <v>26</v>
      </c>
    </row>
    <row r="21" customFormat="false" ht="12.75" hidden="false" customHeight="false" outlineLevel="0" collapsed="false">
      <c r="C21" s="46" t="s">
        <v>29</v>
      </c>
      <c r="D21" s="73" t="n">
        <v>40.494</v>
      </c>
      <c r="E21" s="48" t="n">
        <v>4046</v>
      </c>
      <c r="F21" s="33"/>
      <c r="G21" s="74" t="n">
        <v>41.945</v>
      </c>
      <c r="H21" s="48" t="n">
        <v>3906</v>
      </c>
      <c r="I21" s="33"/>
      <c r="J21" s="74" t="n">
        <v>40.898</v>
      </c>
      <c r="K21" s="48" t="n">
        <v>4006</v>
      </c>
      <c r="L21" s="33"/>
      <c r="M21" s="49" t="n">
        <f aca="false">AVERAGE(D21,G21,J21)</f>
        <v>41.1123333333333</v>
      </c>
    </row>
    <row r="22" customFormat="false" ht="12.75" hidden="false" customHeight="false" outlineLevel="0" collapsed="false">
      <c r="C22" s="46" t="s">
        <v>32</v>
      </c>
      <c r="D22" s="75" t="n">
        <v>40.756</v>
      </c>
      <c r="E22" s="51" t="n">
        <v>4020</v>
      </c>
      <c r="F22" s="76" t="n">
        <v>0</v>
      </c>
      <c r="G22" s="62" t="n">
        <v>42.335</v>
      </c>
      <c r="H22" s="77" t="n">
        <v>3870</v>
      </c>
      <c r="I22" s="78" t="n">
        <v>0</v>
      </c>
      <c r="J22" s="62" t="n">
        <v>41.373</v>
      </c>
      <c r="K22" s="77" t="n">
        <v>3960</v>
      </c>
      <c r="L22" s="79" t="n">
        <v>0</v>
      </c>
      <c r="M22" s="80" t="n">
        <f aca="false">AVERAGE(D22,G22,J22)</f>
        <v>41.488</v>
      </c>
    </row>
    <row r="23" customFormat="false" ht="13.5" hidden="false" customHeight="false" outlineLevel="0" collapsed="false">
      <c r="C23" s="35" t="s">
        <v>59</v>
      </c>
      <c r="D23" s="81" t="n">
        <v>41.29</v>
      </c>
      <c r="E23" s="53" t="n">
        <v>3968</v>
      </c>
      <c r="F23" s="54" t="n">
        <v>0</v>
      </c>
      <c r="G23" s="81" t="n">
        <v>42.237</v>
      </c>
      <c r="H23" s="53" t="n">
        <v>3879</v>
      </c>
      <c r="I23" s="54" t="n">
        <v>0</v>
      </c>
      <c r="J23" s="81" t="n">
        <v>41.196</v>
      </c>
      <c r="K23" s="53" t="n">
        <v>3977</v>
      </c>
      <c r="L23" s="55" t="n">
        <v>0</v>
      </c>
      <c r="M23" s="49" t="n">
        <f aca="false">AVERAGE(D23,G23,J23)</f>
        <v>41.5743333333333</v>
      </c>
      <c r="Q23" s="3"/>
    </row>
    <row r="24" customFormat="false" ht="13.5" hidden="false" customHeight="false" outlineLevel="0" collapsed="false">
      <c r="C24" s="41" t="s">
        <v>35</v>
      </c>
      <c r="D24" s="56" t="n">
        <f aca="false">AVERAGE(D22:D23)</f>
        <v>41.023</v>
      </c>
      <c r="E24" s="43" t="n">
        <f aca="false">AVERAGE(E22:E23)</f>
        <v>3994</v>
      </c>
      <c r="F24" s="57" t="n">
        <f aca="false">AVERAGE(F22:F23)</f>
        <v>0</v>
      </c>
      <c r="G24" s="56" t="n">
        <f aca="false">AVERAGE(G22:G23)</f>
        <v>42.286</v>
      </c>
      <c r="H24" s="43" t="n">
        <f aca="false">AVERAGE(H22:H23)</f>
        <v>3874.5</v>
      </c>
      <c r="I24" s="57" t="n">
        <f aca="false">AVERAGE(I22:I23)</f>
        <v>0</v>
      </c>
      <c r="J24" s="56" t="n">
        <f aca="false">AVERAGE(J22:J23)</f>
        <v>41.2845</v>
      </c>
      <c r="K24" s="43" t="n">
        <f aca="false">AVERAGE(K22:K23)</f>
        <v>3968.5</v>
      </c>
      <c r="L24" s="57" t="n">
        <f aca="false">AVERAGE(L22:L23)</f>
        <v>0</v>
      </c>
      <c r="M24" s="44" t="n">
        <f aca="false">AVERAGE(D24,G24,J24)</f>
        <v>41.5311666666667</v>
      </c>
    </row>
    <row r="25" customFormat="false" ht="13.5" hidden="false" customHeight="false" outlineLevel="0" collapsed="false"/>
    <row r="26" customFormat="false" ht="12.75" hidden="false" customHeight="false" outlineLevel="0" collapsed="false">
      <c r="C26" s="18" t="s">
        <v>60</v>
      </c>
      <c r="D26" s="19" t="s">
        <v>16</v>
      </c>
      <c r="E26" s="20"/>
      <c r="F26" s="21"/>
      <c r="G26" s="19" t="s">
        <v>17</v>
      </c>
      <c r="H26" s="20"/>
      <c r="I26" s="21"/>
      <c r="J26" s="19" t="s">
        <v>18</v>
      </c>
      <c r="K26" s="20"/>
      <c r="L26" s="21"/>
      <c r="M26" s="22" t="s">
        <v>19</v>
      </c>
    </row>
    <row r="27" customFormat="false" ht="38.25" hidden="false" customHeight="false" outlineLevel="0" collapsed="false">
      <c r="C27" s="45"/>
      <c r="D27" s="26" t="s">
        <v>23</v>
      </c>
      <c r="E27" s="27" t="s">
        <v>24</v>
      </c>
      <c r="F27" s="28" t="s">
        <v>25</v>
      </c>
      <c r="G27" s="26" t="s">
        <v>23</v>
      </c>
      <c r="H27" s="27" t="s">
        <v>24</v>
      </c>
      <c r="I27" s="28" t="s">
        <v>25</v>
      </c>
      <c r="J27" s="26" t="s">
        <v>23</v>
      </c>
      <c r="K27" s="27" t="s">
        <v>24</v>
      </c>
      <c r="L27" s="28" t="s">
        <v>25</v>
      </c>
      <c r="M27" s="29" t="s">
        <v>26</v>
      </c>
    </row>
    <row r="28" customFormat="false" ht="12.75" hidden="false" customHeight="false" outlineLevel="0" collapsed="false">
      <c r="C28" s="46" t="s">
        <v>29</v>
      </c>
      <c r="D28" s="73" t="n">
        <v>29.023</v>
      </c>
      <c r="E28" s="48" t="n">
        <v>5645</v>
      </c>
      <c r="F28" s="33"/>
      <c r="G28" s="74" t="n">
        <v>29.173</v>
      </c>
      <c r="H28" s="48" t="n">
        <v>5616</v>
      </c>
      <c r="I28" s="33"/>
      <c r="J28" s="74" t="n">
        <v>29.278</v>
      </c>
      <c r="K28" s="48" t="n">
        <v>5596</v>
      </c>
      <c r="L28" s="33"/>
      <c r="M28" s="49" t="n">
        <f aca="false">AVERAGE(D28,G28,J28)</f>
        <v>29.158</v>
      </c>
    </row>
    <row r="29" customFormat="false" ht="12.75" hidden="false" customHeight="false" outlineLevel="0" collapsed="false">
      <c r="C29" s="46" t="s">
        <v>32</v>
      </c>
      <c r="D29" s="75" t="n">
        <v>29.158</v>
      </c>
      <c r="E29" s="51" t="n">
        <v>5619</v>
      </c>
      <c r="F29" s="76" t="n">
        <v>0</v>
      </c>
      <c r="G29" s="62" t="n">
        <v>29.309481</v>
      </c>
      <c r="H29" s="77" t="n">
        <v>5590</v>
      </c>
      <c r="I29" s="78" t="n">
        <v>0</v>
      </c>
      <c r="J29" s="62" t="n">
        <v>29.409</v>
      </c>
      <c r="K29" s="77" t="n">
        <v>5571</v>
      </c>
      <c r="L29" s="82" t="n">
        <v>0</v>
      </c>
      <c r="M29" s="80" t="n">
        <f aca="false">AVERAGE(D29,G29,J29)</f>
        <v>29.2921603333333</v>
      </c>
    </row>
    <row r="30" customFormat="false" ht="12.75" hidden="false" customHeight="false" outlineLevel="0" collapsed="false">
      <c r="C30" s="46" t="s">
        <v>59</v>
      </c>
      <c r="D30" s="75" t="n">
        <v>29.163</v>
      </c>
      <c r="E30" s="51" t="n">
        <v>5618</v>
      </c>
      <c r="F30" s="83" t="n">
        <v>0</v>
      </c>
      <c r="G30" s="62" t="n">
        <v>29.319</v>
      </c>
      <c r="H30" s="77" t="n">
        <v>5588</v>
      </c>
      <c r="I30" s="84" t="n">
        <v>0</v>
      </c>
      <c r="J30" s="62" t="n">
        <v>29.425</v>
      </c>
      <c r="K30" s="77" t="n">
        <v>5568</v>
      </c>
      <c r="L30" s="82" t="n">
        <v>0</v>
      </c>
      <c r="M30" s="80" t="n">
        <f aca="false">AVERAGE(D30,G30,J30)</f>
        <v>29.3023333333333</v>
      </c>
    </row>
    <row r="31" customFormat="false" ht="13.5" hidden="false" customHeight="false" outlineLevel="0" collapsed="false">
      <c r="C31" s="35" t="s">
        <v>61</v>
      </c>
      <c r="D31" s="81" t="n">
        <v>29.168</v>
      </c>
      <c r="E31" s="53" t="n">
        <v>5617</v>
      </c>
      <c r="F31" s="54" t="n">
        <v>0</v>
      </c>
      <c r="G31" s="81" t="n">
        <v>29.319</v>
      </c>
      <c r="H31" s="53" t="n">
        <v>5588</v>
      </c>
      <c r="I31" s="54" t="n">
        <v>0</v>
      </c>
      <c r="J31" s="81" t="n">
        <v>29.425</v>
      </c>
      <c r="K31" s="53" t="n">
        <v>5568</v>
      </c>
      <c r="L31" s="85" t="n">
        <v>0</v>
      </c>
      <c r="M31" s="49" t="n">
        <f aca="false">AVERAGE(D31,G31,J31)</f>
        <v>29.304</v>
      </c>
    </row>
    <row r="32" customFormat="false" ht="13.5" hidden="false" customHeight="false" outlineLevel="0" collapsed="false">
      <c r="C32" s="41" t="s">
        <v>35</v>
      </c>
      <c r="D32" s="43" t="n">
        <f aca="false">AVERAGE(D29:D31)</f>
        <v>29.163</v>
      </c>
      <c r="E32" s="43" t="n">
        <f aca="false">AVERAGE(E29:E31)</f>
        <v>5618</v>
      </c>
      <c r="F32" s="57" t="n">
        <f aca="false">AVERAGE(F29:F31)</f>
        <v>0</v>
      </c>
      <c r="G32" s="56" t="n">
        <f aca="false">AVERAGE(G29:G31)</f>
        <v>29.315827</v>
      </c>
      <c r="H32" s="43" t="n">
        <f aca="false">AVERAGE(H29:H31)</f>
        <v>5588.66666666667</v>
      </c>
      <c r="I32" s="57" t="n">
        <f aca="false">AVERAGE(I29:I31)</f>
        <v>0</v>
      </c>
      <c r="J32" s="56" t="n">
        <f aca="false">AVERAGE(J29:J31)</f>
        <v>29.4196666666667</v>
      </c>
      <c r="K32" s="43" t="n">
        <f aca="false">AVERAGE(K29:K31)</f>
        <v>5569</v>
      </c>
      <c r="L32" s="57" t="n">
        <f aca="false">AVERAGE(L29:L31)</f>
        <v>0</v>
      </c>
      <c r="M32" s="44" t="n">
        <f aca="false">AVERAGE(D32,G32,J32)</f>
        <v>29.2994978888889</v>
      </c>
    </row>
    <row r="33" customFormat="false" ht="13.5" hidden="false" customHeight="false" outlineLevel="0" collapsed="false"/>
    <row r="34" customFormat="false" ht="12.75" hidden="false" customHeight="false" outlineLevel="0" collapsed="false">
      <c r="C34" s="18" t="s">
        <v>62</v>
      </c>
      <c r="D34" s="19" t="s">
        <v>16</v>
      </c>
      <c r="E34" s="20"/>
      <c r="F34" s="21"/>
      <c r="G34" s="19" t="s">
        <v>17</v>
      </c>
      <c r="H34" s="20"/>
      <c r="I34" s="21"/>
      <c r="J34" s="19" t="s">
        <v>18</v>
      </c>
      <c r="K34" s="20"/>
      <c r="L34" s="21"/>
      <c r="M34" s="22" t="s">
        <v>19</v>
      </c>
    </row>
    <row r="35" customFormat="false" ht="38.25" hidden="false" customHeight="false" outlineLevel="0" collapsed="false">
      <c r="C35" s="45"/>
      <c r="D35" s="26" t="s">
        <v>23</v>
      </c>
      <c r="E35" s="27" t="s">
        <v>24</v>
      </c>
      <c r="F35" s="28" t="s">
        <v>25</v>
      </c>
      <c r="G35" s="26" t="s">
        <v>23</v>
      </c>
      <c r="H35" s="27" t="s">
        <v>24</v>
      </c>
      <c r="I35" s="28" t="s">
        <v>25</v>
      </c>
      <c r="J35" s="26" t="s">
        <v>23</v>
      </c>
      <c r="K35" s="27" t="s">
        <v>24</v>
      </c>
      <c r="L35" s="28" t="s">
        <v>25</v>
      </c>
      <c r="M35" s="29" t="s">
        <v>26</v>
      </c>
    </row>
    <row r="36" customFormat="false" ht="15.75" hidden="false" customHeight="false" outlineLevel="0" collapsed="false">
      <c r="C36" s="46" t="s">
        <v>29</v>
      </c>
      <c r="D36" s="73" t="n">
        <v>22.367</v>
      </c>
      <c r="E36" s="70" t="n">
        <v>7325</v>
      </c>
      <c r="F36" s="33"/>
      <c r="G36" s="74" t="n">
        <v>22.397</v>
      </c>
      <c r="H36" s="48" t="n">
        <v>7315</v>
      </c>
      <c r="I36" s="33"/>
      <c r="J36" s="74" t="n">
        <v>22.276</v>
      </c>
      <c r="K36" s="48" t="n">
        <v>7355</v>
      </c>
      <c r="L36" s="33"/>
      <c r="M36" s="49" t="n">
        <f aca="false">AVERAGE(D36,G36,J36)</f>
        <v>22.3466666666667</v>
      </c>
    </row>
    <row r="37" customFormat="false" ht="12.75" hidden="false" customHeight="false" outlineLevel="0" collapsed="false">
      <c r="C37" s="46" t="s">
        <v>32</v>
      </c>
      <c r="D37" s="75" t="n">
        <v>22.449</v>
      </c>
      <c r="E37" s="51" t="n">
        <v>7298</v>
      </c>
      <c r="F37" s="51" t="n">
        <v>0</v>
      </c>
      <c r="G37" s="62" t="n">
        <v>22.483</v>
      </c>
      <c r="H37" s="77" t="n">
        <v>7287</v>
      </c>
      <c r="I37" s="78" t="n">
        <v>0</v>
      </c>
      <c r="J37" s="62" t="n">
        <v>22.355</v>
      </c>
      <c r="K37" s="77" t="n">
        <v>7329</v>
      </c>
      <c r="L37" s="82" t="n">
        <v>0</v>
      </c>
      <c r="M37" s="80" t="n">
        <f aca="false">AVERAGE(D37,G37,J37)</f>
        <v>22.429</v>
      </c>
    </row>
    <row r="38" customFormat="false" ht="12.75" hidden="false" customHeight="false" outlineLevel="0" collapsed="false">
      <c r="C38" s="46" t="s">
        <v>59</v>
      </c>
      <c r="D38" s="75" t="n">
        <v>22.449</v>
      </c>
      <c r="E38" s="51" t="n">
        <v>7298</v>
      </c>
      <c r="F38" s="51" t="n">
        <v>0</v>
      </c>
      <c r="G38" s="62" t="n">
        <v>22.496</v>
      </c>
      <c r="H38" s="77" t="n">
        <v>7283</v>
      </c>
      <c r="I38" s="84" t="n">
        <v>0</v>
      </c>
      <c r="J38" s="62" t="n">
        <v>22.358</v>
      </c>
      <c r="K38" s="77" t="n">
        <v>7328</v>
      </c>
      <c r="L38" s="82" t="n">
        <v>0</v>
      </c>
      <c r="M38" s="80" t="n">
        <f aca="false">AVERAGE(D38,G38,J38)</f>
        <v>22.4343333333333</v>
      </c>
    </row>
    <row r="39" customFormat="false" ht="12.75" hidden="false" customHeight="false" outlineLevel="0" collapsed="false">
      <c r="C39" s="46" t="s">
        <v>61</v>
      </c>
      <c r="D39" s="75" t="n">
        <v>22.62</v>
      </c>
      <c r="E39" s="77" t="n">
        <v>7243</v>
      </c>
      <c r="F39" s="51" t="n">
        <v>0</v>
      </c>
      <c r="G39" s="62" t="n">
        <v>22.48</v>
      </c>
      <c r="H39" s="77" t="n">
        <v>7288</v>
      </c>
      <c r="I39" s="84" t="n">
        <v>0</v>
      </c>
      <c r="J39" s="62" t="n">
        <v>22.358</v>
      </c>
      <c r="K39" s="77" t="n">
        <v>7328</v>
      </c>
      <c r="L39" s="82" t="n">
        <v>0</v>
      </c>
      <c r="M39" s="80" t="n">
        <f aca="false">AVERAGE(D39,G39,J39)</f>
        <v>22.486</v>
      </c>
    </row>
    <row r="40" customFormat="false" ht="13.5" hidden="false" customHeight="false" outlineLevel="0" collapsed="false">
      <c r="C40" s="35" t="s">
        <v>63</v>
      </c>
      <c r="D40" s="81" t="n">
        <v>22.4449</v>
      </c>
      <c r="E40" s="53" t="n">
        <v>7298</v>
      </c>
      <c r="F40" s="54" t="n">
        <v>0</v>
      </c>
      <c r="G40" s="81" t="n">
        <v>22.483</v>
      </c>
      <c r="H40" s="53" t="n">
        <v>7287</v>
      </c>
      <c r="I40" s="54" t="n">
        <v>0</v>
      </c>
      <c r="J40" s="81" t="n">
        <v>22.358</v>
      </c>
      <c r="K40" s="53" t="n">
        <v>7328</v>
      </c>
      <c r="L40" s="86" t="n">
        <v>0</v>
      </c>
      <c r="M40" s="59" t="n">
        <f aca="false">AVERAGE(D40,G40,J40)</f>
        <v>22.4286333333333</v>
      </c>
    </row>
    <row r="41" customFormat="false" ht="13.5" hidden="false" customHeight="false" outlineLevel="0" collapsed="false">
      <c r="B41" s="60"/>
      <c r="C41" s="61" t="s">
        <v>35</v>
      </c>
      <c r="D41" s="56" t="n">
        <f aca="false">AVERAGE(D37:D40)</f>
        <v>22.490725</v>
      </c>
      <c r="E41" s="56" t="n">
        <f aca="false">AVERAGE(E37:E40)</f>
        <v>7284.25</v>
      </c>
      <c r="F41" s="43" t="n">
        <f aca="false">AVERAGE(F38:F40)</f>
        <v>0</v>
      </c>
      <c r="G41" s="56" t="n">
        <f aca="false">AVERAGE(G37:G40)</f>
        <v>22.4855</v>
      </c>
      <c r="H41" s="56" t="n">
        <f aca="false">AVERAGE(H37:H40)</f>
        <v>7286.25</v>
      </c>
      <c r="I41" s="43" t="n">
        <f aca="false">AVERAGE(I38:I40)</f>
        <v>0</v>
      </c>
      <c r="J41" s="56" t="n">
        <f aca="false">AVERAGE(J37:J40)</f>
        <v>22.35725</v>
      </c>
      <c r="K41" s="56" t="n">
        <f aca="false">AVERAGE(K37:K40)</f>
        <v>7328.25</v>
      </c>
      <c r="L41" s="57" t="n">
        <f aca="false">AVERAGE(L38:L40)</f>
        <v>0</v>
      </c>
      <c r="M41" s="44" t="n">
        <f aca="false">AVERAGE(D41,G41,J41)</f>
        <v>22.4444916666667</v>
      </c>
    </row>
    <row r="42" customFormat="false" ht="13.5" hidden="false" customHeight="false" outlineLevel="0" collapsed="false">
      <c r="B42" s="62"/>
    </row>
    <row r="43" customFormat="false" ht="12.75" hidden="false" customHeight="false" outlineLevel="0" collapsed="false">
      <c r="B43" s="60"/>
      <c r="C43" s="63" t="s">
        <v>64</v>
      </c>
      <c r="D43" s="19" t="s">
        <v>16</v>
      </c>
      <c r="E43" s="20"/>
      <c r="F43" s="21"/>
      <c r="G43" s="19" t="s">
        <v>17</v>
      </c>
      <c r="H43" s="20"/>
      <c r="I43" s="21"/>
      <c r="J43" s="19" t="s">
        <v>18</v>
      </c>
      <c r="K43" s="20"/>
      <c r="L43" s="21"/>
      <c r="M43" s="22" t="s">
        <v>19</v>
      </c>
    </row>
    <row r="44" customFormat="false" ht="38.25" hidden="false" customHeight="false" outlineLevel="0" collapsed="false">
      <c r="C44" s="45"/>
      <c r="D44" s="26" t="s">
        <v>23</v>
      </c>
      <c r="E44" s="27" t="s">
        <v>24</v>
      </c>
      <c r="F44" s="28" t="s">
        <v>25</v>
      </c>
      <c r="G44" s="26" t="s">
        <v>23</v>
      </c>
      <c r="H44" s="27" t="s">
        <v>24</v>
      </c>
      <c r="I44" s="28" t="s">
        <v>25</v>
      </c>
      <c r="J44" s="26" t="s">
        <v>23</v>
      </c>
      <c r="K44" s="27" t="s">
        <v>24</v>
      </c>
      <c r="L44" s="28" t="s">
        <v>25</v>
      </c>
      <c r="M44" s="29" t="s">
        <v>26</v>
      </c>
    </row>
    <row r="45" customFormat="false" ht="12.75" hidden="false" customHeight="false" outlineLevel="0" collapsed="false">
      <c r="C45" s="46" t="s">
        <v>29</v>
      </c>
      <c r="D45" s="73" t="n">
        <v>18.196</v>
      </c>
      <c r="E45" s="48" t="n">
        <v>9004</v>
      </c>
      <c r="F45" s="33"/>
      <c r="G45" s="74" t="n">
        <v>18.018</v>
      </c>
      <c r="H45" s="48" t="n">
        <v>9093</v>
      </c>
      <c r="I45" s="33"/>
      <c r="J45" s="74" t="n">
        <v>18.059</v>
      </c>
      <c r="K45" s="48" t="n">
        <v>9072</v>
      </c>
      <c r="L45" s="33"/>
      <c r="M45" s="49" t="n">
        <f aca="false">AVERAGE(D45,G45,J45)</f>
        <v>18.091</v>
      </c>
    </row>
    <row r="46" customFormat="false" ht="12.75" hidden="false" customHeight="false" outlineLevel="0" collapsed="false">
      <c r="C46" s="46" t="s">
        <v>32</v>
      </c>
      <c r="D46" s="75" t="n">
        <v>18.244</v>
      </c>
      <c r="E46" s="51" t="n">
        <v>8980</v>
      </c>
      <c r="F46" s="76" t="n">
        <v>0</v>
      </c>
      <c r="G46" s="62" t="n">
        <v>18.067</v>
      </c>
      <c r="H46" s="78" t="n">
        <v>9069</v>
      </c>
      <c r="I46" s="78" t="n">
        <v>0</v>
      </c>
      <c r="J46" s="62" t="n">
        <v>18.105</v>
      </c>
      <c r="K46" s="77" t="n">
        <v>9049</v>
      </c>
      <c r="L46" s="82" t="n">
        <v>0</v>
      </c>
      <c r="M46" s="80" t="n">
        <f aca="false">AVERAGE(D46,G46,J46)</f>
        <v>18.1386666666667</v>
      </c>
    </row>
    <row r="47" customFormat="false" ht="12.75" hidden="false" customHeight="false" outlineLevel="0" collapsed="false">
      <c r="C47" s="46" t="s">
        <v>59</v>
      </c>
      <c r="D47" s="75" t="n">
        <v>18.249</v>
      </c>
      <c r="E47" s="51" t="n">
        <v>8978</v>
      </c>
      <c r="F47" s="83" t="n">
        <v>0</v>
      </c>
      <c r="G47" s="62" t="n">
        <v>18.067</v>
      </c>
      <c r="H47" s="84" t="n">
        <v>9068</v>
      </c>
      <c r="I47" s="84" t="n">
        <v>0</v>
      </c>
      <c r="J47" s="62" t="n">
        <v>18.107</v>
      </c>
      <c r="K47" s="77" t="n">
        <v>9048</v>
      </c>
      <c r="L47" s="82" t="n">
        <v>0</v>
      </c>
      <c r="M47" s="80" t="n">
        <f aca="false">AVERAGE(D47,G47,J47)</f>
        <v>18.141</v>
      </c>
    </row>
    <row r="48" customFormat="false" ht="12.75" hidden="false" customHeight="false" outlineLevel="0" collapsed="false">
      <c r="C48" s="46" t="s">
        <v>61</v>
      </c>
      <c r="D48" s="75" t="n">
        <v>18.259</v>
      </c>
      <c r="E48" s="77" t="n">
        <v>8973</v>
      </c>
      <c r="F48" s="83" t="n">
        <v>0</v>
      </c>
      <c r="G48" s="62" t="n">
        <v>18.069</v>
      </c>
      <c r="H48" s="84" t="n">
        <v>9067</v>
      </c>
      <c r="I48" s="84" t="n">
        <v>0</v>
      </c>
      <c r="J48" s="62" t="n">
        <v>18.109</v>
      </c>
      <c r="K48" s="77" t="n">
        <v>9047</v>
      </c>
      <c r="L48" s="82" t="n">
        <v>0</v>
      </c>
      <c r="M48" s="80" t="n">
        <f aca="false">AVERAGE(D48,G48,J48)</f>
        <v>18.1456666666667</v>
      </c>
    </row>
    <row r="49" customFormat="false" ht="12.75" hidden="false" customHeight="false" outlineLevel="0" collapsed="false">
      <c r="C49" s="46" t="s">
        <v>63</v>
      </c>
      <c r="D49" s="75" t="n">
        <v>18.255</v>
      </c>
      <c r="E49" s="77" t="n">
        <v>8975</v>
      </c>
      <c r="F49" s="84" t="n">
        <v>0</v>
      </c>
      <c r="G49" s="62" t="n">
        <v>18.069</v>
      </c>
      <c r="H49" s="84" t="n">
        <v>9067</v>
      </c>
      <c r="I49" s="84" t="n">
        <v>0</v>
      </c>
      <c r="J49" s="62" t="n">
        <v>18.111</v>
      </c>
      <c r="K49" s="77" t="n">
        <v>9046</v>
      </c>
      <c r="L49" s="82" t="n">
        <v>0</v>
      </c>
      <c r="M49" s="80" t="n">
        <f aca="false">AVERAGE(D49,G49,J49)</f>
        <v>18.145</v>
      </c>
    </row>
    <row r="50" customFormat="false" ht="13.5" hidden="false" customHeight="false" outlineLevel="0" collapsed="false">
      <c r="C50" s="35" t="s">
        <v>65</v>
      </c>
      <c r="D50" s="81" t="n">
        <v>18.242</v>
      </c>
      <c r="E50" s="53" t="n">
        <v>8981</v>
      </c>
      <c r="F50" s="54" t="n">
        <v>0</v>
      </c>
      <c r="G50" s="81" t="n">
        <v>18.141</v>
      </c>
      <c r="H50" s="54" t="n">
        <v>9031</v>
      </c>
      <c r="I50" s="54" t="n">
        <v>0</v>
      </c>
      <c r="J50" s="81" t="n">
        <v>18.123</v>
      </c>
      <c r="K50" s="53" t="n">
        <v>9040</v>
      </c>
      <c r="L50" s="85" t="n">
        <v>0</v>
      </c>
      <c r="M50" s="49" t="n">
        <f aca="false">AVERAGE(D50,G50,J50)</f>
        <v>18.1686666666667</v>
      </c>
    </row>
    <row r="51" customFormat="false" ht="12.75" hidden="false" customHeight="true" outlineLevel="0" collapsed="false">
      <c r="B51" s="60"/>
      <c r="C51" s="61" t="s">
        <v>35</v>
      </c>
      <c r="D51" s="56" t="n">
        <f aca="false">AVERAGE(D46:D50)</f>
        <v>18.2498</v>
      </c>
      <c r="E51" s="56" t="n">
        <f aca="false">AVERAGE(E46:E50)</f>
        <v>8977.4</v>
      </c>
      <c r="F51" s="56" t="n">
        <f aca="false">AVERAGE(F46:F50)</f>
        <v>0</v>
      </c>
      <c r="G51" s="56" t="n">
        <f aca="false">AVERAGE(G46:G50)</f>
        <v>18.0826</v>
      </c>
      <c r="H51" s="56" t="n">
        <f aca="false">AVERAGE(H46:H50)</f>
        <v>9060.4</v>
      </c>
      <c r="I51" s="56" t="n">
        <f aca="false">AVERAGE(I46:I50)</f>
        <v>0</v>
      </c>
      <c r="J51" s="56" t="n">
        <f aca="false">AVERAGE(J46:J50)</f>
        <v>18.111</v>
      </c>
      <c r="K51" s="56" t="n">
        <f aca="false">AVERAGE(K46:K50)</f>
        <v>9046</v>
      </c>
      <c r="L51" s="56" t="n">
        <f aca="false">AVERAGE(L46:L50)</f>
        <v>0</v>
      </c>
      <c r="M51" s="44" t="n">
        <f aca="false">AVERAGE(D51,G51,J51)</f>
        <v>18.14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5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86.28"/>
    <col collapsed="false" customWidth="true" hidden="false" outlineLevel="0" max="3" min="3" style="0" width="19.41"/>
    <col collapsed="false" customWidth="true" hidden="false" outlineLevel="0" max="4" min="4" style="0" width="10.56"/>
    <col collapsed="false" customWidth="true" hidden="false" outlineLevel="0" max="5" min="5" style="0" width="10.41"/>
    <col collapsed="false" customWidth="true" hidden="false" outlineLevel="0" max="8" min="6" style="0" width="9.99"/>
    <col collapsed="false" customWidth="true" hidden="false" outlineLevel="0" max="10" min="10" style="0" width="10.13"/>
    <col collapsed="false" customWidth="true" hidden="false" outlineLevel="0" max="13" min="13" style="0" width="11.28"/>
    <col collapsed="false" customWidth="true" hidden="false" outlineLevel="0" max="14" min="14" style="0" width="16.42"/>
    <col collapsed="false" customWidth="true" hidden="false" outlineLevel="0" max="16" min="16" style="0" width="23.85"/>
    <col collapsed="false" customWidth="true" hidden="false" outlineLevel="0" max="17" min="17" style="0" width="24.13"/>
    <col collapsed="false" customWidth="true" hidden="false" outlineLevel="0" max="18" min="18" style="0" width="21.28"/>
    <col collapsed="false" customWidth="true" hidden="false" outlineLevel="0" max="19" min="19" style="0" width="9.99"/>
  </cols>
  <sheetData>
    <row r="1" customFormat="false" ht="31.5" hidden="false" customHeight="true" outlineLevel="0" collapsed="false">
      <c r="B1" s="1" t="s">
        <v>79</v>
      </c>
      <c r="C1" s="67" t="n">
        <v>38358</v>
      </c>
      <c r="D1" s="3"/>
      <c r="E1" s="3"/>
    </row>
    <row r="2" customFormat="false" ht="27.75" hidden="false" customHeight="true" outlineLevel="0" collapsed="false">
      <c r="B2" s="68" t="s">
        <v>80</v>
      </c>
      <c r="C2" s="5"/>
      <c r="D2" s="6"/>
      <c r="E2" s="6"/>
    </row>
    <row r="3" customFormat="false" ht="127.5" hidden="false" customHeight="false" outlineLevel="0" collapsed="false">
      <c r="B3" s="7" t="s">
        <v>81</v>
      </c>
    </row>
    <row r="4" customFormat="false" ht="105" hidden="false" customHeight="true" outlineLevel="0" collapsed="false">
      <c r="B4" s="8" t="s">
        <v>82</v>
      </c>
      <c r="C4" s="9"/>
      <c r="D4" s="9"/>
      <c r="E4" s="9"/>
      <c r="F4" s="9"/>
    </row>
    <row r="5" customFormat="false" ht="39" hidden="false" customHeight="false" outlineLevel="0" collapsed="false">
      <c r="B5" s="10" t="s">
        <v>4</v>
      </c>
    </row>
    <row r="6" customFormat="false" ht="52.5" hidden="false" customHeight="false" outlineLevel="0" collapsed="false">
      <c r="B6" s="11" t="s">
        <v>5</v>
      </c>
      <c r="C6" s="12" t="s">
        <v>6</v>
      </c>
      <c r="D6" s="13" t="s">
        <v>7</v>
      </c>
      <c r="E6" s="14"/>
      <c r="F6" s="14"/>
      <c r="G6" s="13" t="s">
        <v>8</v>
      </c>
      <c r="H6" s="14"/>
      <c r="I6" s="14"/>
      <c r="J6" s="13" t="s">
        <v>9</v>
      </c>
      <c r="K6" s="14"/>
      <c r="L6" s="14"/>
      <c r="M6" s="13" t="s">
        <v>10</v>
      </c>
    </row>
    <row r="7" customFormat="false" ht="13.5" hidden="false" customHeight="false" outlineLevel="0" collapsed="false">
      <c r="C7" s="14" t="n">
        <v>1</v>
      </c>
      <c r="D7" s="15" t="n">
        <f aca="false">D17</f>
        <v>61.873</v>
      </c>
      <c r="E7" s="14"/>
      <c r="F7" s="14"/>
      <c r="G7" s="15" t="n">
        <f aca="false">G17</f>
        <v>63.503</v>
      </c>
      <c r="H7" s="14"/>
      <c r="I7" s="14"/>
      <c r="J7" s="15" t="n">
        <f aca="false">J17</f>
        <v>62.06</v>
      </c>
      <c r="K7" s="14"/>
      <c r="L7" s="14"/>
      <c r="M7" s="15" t="n">
        <f aca="false">M17</f>
        <v>62.4786666666667</v>
      </c>
    </row>
    <row r="8" customFormat="false" ht="13.5" hidden="false" customHeight="false" outlineLevel="0" collapsed="false">
      <c r="C8" s="14" t="n">
        <v>2</v>
      </c>
      <c r="D8" s="15" t="n">
        <f aca="false">D24</f>
        <v>60.257</v>
      </c>
      <c r="E8" s="14"/>
      <c r="F8" s="14"/>
      <c r="G8" s="15" t="n">
        <f aca="false">G24</f>
        <v>60.7035</v>
      </c>
      <c r="H8" s="14"/>
      <c r="I8" s="14"/>
      <c r="J8" s="15" t="n">
        <f aca="false">J24</f>
        <v>59.8495</v>
      </c>
      <c r="K8" s="14"/>
      <c r="L8" s="14"/>
      <c r="M8" s="15" t="n">
        <f aca="false">M24</f>
        <v>60.27</v>
      </c>
    </row>
    <row r="9" customFormat="false" ht="13.5" hidden="false" customHeight="false" outlineLevel="0" collapsed="false">
      <c r="C9" s="14" t="n">
        <v>3</v>
      </c>
      <c r="D9" s="15" t="n">
        <f aca="false">D32</f>
        <v>53.039</v>
      </c>
      <c r="E9" s="14"/>
      <c r="F9" s="14"/>
      <c r="G9" s="15" t="n">
        <f aca="false">G32</f>
        <v>52.8403333333333</v>
      </c>
      <c r="H9" s="14"/>
      <c r="I9" s="14"/>
      <c r="J9" s="15" t="n">
        <f aca="false">J32</f>
        <v>51.6193333333333</v>
      </c>
      <c r="K9" s="14"/>
      <c r="L9" s="14"/>
      <c r="M9" s="15" t="n">
        <f aca="false">M32</f>
        <v>52.4995555555556</v>
      </c>
    </row>
    <row r="10" customFormat="false" ht="13.5" hidden="false" customHeight="false" outlineLevel="0" collapsed="false">
      <c r="C10" s="14" t="n">
        <v>4</v>
      </c>
      <c r="D10" s="15" t="n">
        <f aca="false">D41</f>
        <v>40.61175</v>
      </c>
      <c r="E10" s="14"/>
      <c r="F10" s="14"/>
      <c r="G10" s="15" t="n">
        <f aca="false">G41</f>
        <v>41.83275</v>
      </c>
      <c r="H10" s="14"/>
      <c r="I10" s="14"/>
      <c r="J10" s="15" t="n">
        <f aca="false">J41</f>
        <v>40.474</v>
      </c>
      <c r="K10" s="14"/>
      <c r="L10" s="14"/>
      <c r="M10" s="15" t="n">
        <f aca="false">M41</f>
        <v>40.9728333333333</v>
      </c>
    </row>
    <row r="11" customFormat="false" ht="13.5" hidden="false" customHeight="false" outlineLevel="0" collapsed="false">
      <c r="C11" s="14" t="n">
        <v>5</v>
      </c>
      <c r="D11" s="15" t="n">
        <f aca="false">D51</f>
        <v>32.5188</v>
      </c>
      <c r="E11" s="14"/>
      <c r="F11" s="14"/>
      <c r="G11" s="15" t="n">
        <f aca="false">G51</f>
        <v>32.9336</v>
      </c>
      <c r="H11" s="14"/>
      <c r="I11" s="14"/>
      <c r="J11" s="15" t="n">
        <f aca="false">J51</f>
        <v>33.2924</v>
      </c>
      <c r="K11" s="14"/>
      <c r="L11" s="14"/>
      <c r="M11" s="15" t="n">
        <f aca="false">M51</f>
        <v>32.9149333333333</v>
      </c>
    </row>
    <row r="12" customFormat="false" ht="16.5" hidden="false" customHeight="false" outlineLevel="0" collapsed="false">
      <c r="P12" s="16" t="s">
        <v>11</v>
      </c>
      <c r="Q12" s="17" t="s">
        <v>12</v>
      </c>
      <c r="R12" s="17" t="s">
        <v>13</v>
      </c>
    </row>
    <row r="13" customFormat="false" ht="27.75" hidden="false" customHeight="true" outlineLevel="0" collapsed="false">
      <c r="B13" s="11" t="s">
        <v>14</v>
      </c>
      <c r="C13" s="18" t="s">
        <v>54</v>
      </c>
      <c r="D13" s="19" t="s">
        <v>16</v>
      </c>
      <c r="E13" s="20"/>
      <c r="F13" s="21"/>
      <c r="G13" s="19" t="s">
        <v>17</v>
      </c>
      <c r="H13" s="20"/>
      <c r="I13" s="21"/>
      <c r="J13" s="19" t="s">
        <v>18</v>
      </c>
      <c r="K13" s="20"/>
      <c r="L13" s="21"/>
      <c r="M13" s="22" t="s">
        <v>19</v>
      </c>
      <c r="P13" s="23" t="s">
        <v>20</v>
      </c>
      <c r="Q13" s="24" t="s">
        <v>69</v>
      </c>
      <c r="R13" s="24" t="s">
        <v>70</v>
      </c>
    </row>
    <row r="14" customFormat="false" ht="17.25" hidden="false" customHeight="true" outlineLevel="0" collapsed="false">
      <c r="B14" s="10"/>
      <c r="C14" s="25"/>
      <c r="D14" s="26" t="s">
        <v>57</v>
      </c>
      <c r="E14" s="27" t="s">
        <v>24</v>
      </c>
      <c r="F14" s="28" t="s">
        <v>25</v>
      </c>
      <c r="G14" s="26" t="s">
        <v>23</v>
      </c>
      <c r="H14" s="27" t="s">
        <v>24</v>
      </c>
      <c r="I14" s="28" t="s">
        <v>25</v>
      </c>
      <c r="J14" s="26" t="s">
        <v>23</v>
      </c>
      <c r="K14" s="27" t="s">
        <v>24</v>
      </c>
      <c r="L14" s="28" t="s">
        <v>25</v>
      </c>
      <c r="M14" s="29" t="s">
        <v>26</v>
      </c>
      <c r="P14" s="23" t="s">
        <v>27</v>
      </c>
      <c r="Q14" s="24" t="s">
        <v>28</v>
      </c>
      <c r="R14" s="24" t="s">
        <v>70</v>
      </c>
    </row>
    <row r="15" customFormat="false" ht="18" hidden="false" customHeight="true" outlineLevel="0" collapsed="false">
      <c r="C15" s="30" t="s">
        <v>29</v>
      </c>
      <c r="D15" s="69" t="n">
        <v>60.975</v>
      </c>
      <c r="E15" s="70" t="n">
        <v>2687</v>
      </c>
      <c r="F15" s="33"/>
      <c r="G15" s="69" t="n">
        <v>62.846</v>
      </c>
      <c r="H15" s="70" t="n">
        <v>2607</v>
      </c>
      <c r="I15" s="33"/>
      <c r="J15" s="69" t="n">
        <v>61.432</v>
      </c>
      <c r="K15" s="32" t="n">
        <v>2667</v>
      </c>
      <c r="L15" s="33"/>
      <c r="M15" s="71" t="n">
        <f aca="false">AVERAGE(D15,G15,J15)</f>
        <v>61.751</v>
      </c>
      <c r="P15" s="23" t="s">
        <v>30</v>
      </c>
      <c r="Q15" s="24" t="s">
        <v>71</v>
      </c>
      <c r="R15" s="24" t="s">
        <v>70</v>
      </c>
    </row>
    <row r="16" customFormat="false" ht="16.5" hidden="false" customHeight="false" outlineLevel="0" collapsed="false">
      <c r="C16" s="35" t="s">
        <v>32</v>
      </c>
      <c r="D16" s="72" t="n">
        <v>61.873</v>
      </c>
      <c r="E16" s="37" t="n">
        <v>2648</v>
      </c>
      <c r="F16" s="38" t="n">
        <v>0</v>
      </c>
      <c r="G16" s="72" t="n">
        <v>63.503</v>
      </c>
      <c r="H16" s="37" t="n">
        <v>2580</v>
      </c>
      <c r="I16" s="38" t="n">
        <v>0</v>
      </c>
      <c r="J16" s="72" t="n">
        <v>62.06</v>
      </c>
      <c r="K16" s="37" t="n">
        <v>2640</v>
      </c>
      <c r="L16" s="39" t="n">
        <v>0</v>
      </c>
      <c r="M16" s="71" t="n">
        <f aca="false">AVERAGE(D16,G16,J16)</f>
        <v>62.4786666666667</v>
      </c>
      <c r="P16" s="23" t="s">
        <v>33</v>
      </c>
      <c r="Q16" s="24" t="s">
        <v>72</v>
      </c>
      <c r="R16" s="24" t="s">
        <v>70</v>
      </c>
    </row>
    <row r="17" customFormat="false" ht="16.5" hidden="false" customHeight="false" outlineLevel="0" collapsed="false">
      <c r="C17" s="41" t="s">
        <v>35</v>
      </c>
      <c r="D17" s="56" t="n">
        <f aca="false">AVERAGE(D16)</f>
        <v>61.873</v>
      </c>
      <c r="E17" s="56" t="n">
        <f aca="false">AVERAGE(E16)</f>
        <v>2648</v>
      </c>
      <c r="F17" s="57" t="n">
        <f aca="false">AVERAGE(F15:F16)</f>
        <v>0</v>
      </c>
      <c r="G17" s="56" t="n">
        <f aca="false">AVERAGE(G16)</f>
        <v>63.503</v>
      </c>
      <c r="H17" s="56" t="n">
        <f aca="false">AVERAGE(H16)</f>
        <v>2580</v>
      </c>
      <c r="I17" s="57" t="n">
        <f aca="false">AVERAGE(I15:I16)</f>
        <v>0</v>
      </c>
      <c r="J17" s="56" t="n">
        <f aca="false">AVERAGE(J16)</f>
        <v>62.06</v>
      </c>
      <c r="K17" s="56" t="n">
        <f aca="false">AVERAGE(K16)</f>
        <v>2640</v>
      </c>
      <c r="L17" s="57" t="n">
        <f aca="false">AVERAGE(L15:L16)</f>
        <v>0</v>
      </c>
      <c r="M17" s="44" t="n">
        <f aca="false">AVERAGE(D17,G17,J17)</f>
        <v>62.4786666666667</v>
      </c>
      <c r="P17" s="23" t="s">
        <v>36</v>
      </c>
      <c r="Q17" s="24" t="s">
        <v>73</v>
      </c>
      <c r="R17" s="24" t="s">
        <v>70</v>
      </c>
    </row>
    <row r="18" customFormat="false" ht="16.5" hidden="false" customHeight="false" outlineLevel="0" collapsed="false">
      <c r="P18" s="23" t="s">
        <v>38</v>
      </c>
      <c r="Q18" s="24" t="s">
        <v>74</v>
      </c>
      <c r="R18" s="24" t="s">
        <v>70</v>
      </c>
    </row>
    <row r="19" customFormat="false" ht="12.75" hidden="false" customHeight="false" outlineLevel="0" collapsed="false">
      <c r="C19" s="18" t="s">
        <v>58</v>
      </c>
      <c r="D19" s="19" t="s">
        <v>16</v>
      </c>
      <c r="E19" s="20"/>
      <c r="F19" s="21"/>
      <c r="G19" s="19" t="s">
        <v>17</v>
      </c>
      <c r="H19" s="20"/>
      <c r="I19" s="21"/>
      <c r="J19" s="19" t="s">
        <v>18</v>
      </c>
      <c r="K19" s="20"/>
      <c r="L19" s="21"/>
      <c r="M19" s="22" t="s">
        <v>19</v>
      </c>
    </row>
    <row r="20" customFormat="false" ht="38.25" hidden="false" customHeight="false" outlineLevel="0" collapsed="false">
      <c r="C20" s="45"/>
      <c r="D20" s="26" t="s">
        <v>23</v>
      </c>
      <c r="E20" s="27" t="s">
        <v>24</v>
      </c>
      <c r="F20" s="28" t="s">
        <v>25</v>
      </c>
      <c r="G20" s="26" t="s">
        <v>23</v>
      </c>
      <c r="H20" s="27" t="s">
        <v>24</v>
      </c>
      <c r="I20" s="28" t="s">
        <v>25</v>
      </c>
      <c r="J20" s="26" t="s">
        <v>23</v>
      </c>
      <c r="K20" s="27" t="s">
        <v>24</v>
      </c>
      <c r="L20" s="28" t="s">
        <v>25</v>
      </c>
      <c r="M20" s="29" t="s">
        <v>26</v>
      </c>
    </row>
    <row r="21" customFormat="false" ht="12.75" hidden="false" customHeight="false" outlineLevel="0" collapsed="false">
      <c r="C21" s="46" t="s">
        <v>29</v>
      </c>
      <c r="D21" s="73" t="n">
        <v>59.664</v>
      </c>
      <c r="E21" s="48" t="n">
        <v>2746</v>
      </c>
      <c r="F21" s="33"/>
      <c r="G21" s="74" t="n">
        <v>60.102</v>
      </c>
      <c r="H21" s="48" t="n">
        <v>2726</v>
      </c>
      <c r="I21" s="33"/>
      <c r="J21" s="74" t="n">
        <v>59.233</v>
      </c>
      <c r="K21" s="48" t="n">
        <v>2766</v>
      </c>
      <c r="L21" s="33"/>
      <c r="M21" s="49" t="n">
        <f aca="false">AVERAGE(D21,G21,J21)</f>
        <v>59.6663333333333</v>
      </c>
    </row>
    <row r="22" customFormat="false" ht="12.75" hidden="false" customHeight="false" outlineLevel="0" collapsed="false">
      <c r="C22" s="46" t="s">
        <v>32</v>
      </c>
      <c r="D22" s="75" t="n">
        <v>60.235</v>
      </c>
      <c r="E22" s="51" t="n">
        <v>2720</v>
      </c>
      <c r="F22" s="76" t="n">
        <v>0</v>
      </c>
      <c r="G22" s="62" t="n">
        <v>60.726</v>
      </c>
      <c r="H22" s="77" t="n">
        <v>2698</v>
      </c>
      <c r="I22" s="78" t="n">
        <v>0</v>
      </c>
      <c r="J22" s="62" t="n">
        <v>59.904</v>
      </c>
      <c r="K22" s="77" t="n">
        <v>2735</v>
      </c>
      <c r="L22" s="79" t="n">
        <v>0</v>
      </c>
      <c r="M22" s="80" t="n">
        <f aca="false">AVERAGE(D22,G22,J22)</f>
        <v>60.2883333333333</v>
      </c>
    </row>
    <row r="23" customFormat="false" ht="13.5" hidden="false" customHeight="false" outlineLevel="0" collapsed="false">
      <c r="C23" s="35" t="s">
        <v>59</v>
      </c>
      <c r="D23" s="81" t="n">
        <v>60.279</v>
      </c>
      <c r="E23" s="53" t="n">
        <v>2718</v>
      </c>
      <c r="F23" s="54" t="n">
        <v>0</v>
      </c>
      <c r="G23" s="81" t="n">
        <v>60.681</v>
      </c>
      <c r="H23" s="53" t="n">
        <v>2700</v>
      </c>
      <c r="I23" s="54" t="n">
        <v>0</v>
      </c>
      <c r="J23" s="81" t="n">
        <v>59.795</v>
      </c>
      <c r="K23" s="53" t="n">
        <v>2740</v>
      </c>
      <c r="L23" s="55" t="n">
        <v>0</v>
      </c>
      <c r="M23" s="49" t="n">
        <f aca="false">AVERAGE(D23,G23,J23)</f>
        <v>60.2516666666667</v>
      </c>
      <c r="Q23" s="3"/>
    </row>
    <row r="24" customFormat="false" ht="13.5" hidden="false" customHeight="false" outlineLevel="0" collapsed="false">
      <c r="C24" s="41" t="s">
        <v>35</v>
      </c>
      <c r="D24" s="56" t="n">
        <f aca="false">AVERAGE(D22:D23)</f>
        <v>60.257</v>
      </c>
      <c r="E24" s="43" t="n">
        <f aca="false">AVERAGE(E22:E23)</f>
        <v>2719</v>
      </c>
      <c r="F24" s="57" t="n">
        <f aca="false">AVERAGE(F22:F23)</f>
        <v>0</v>
      </c>
      <c r="G24" s="56" t="n">
        <f aca="false">AVERAGE(G22:G23)</f>
        <v>60.7035</v>
      </c>
      <c r="H24" s="43" t="n">
        <f aca="false">AVERAGE(H22:H23)</f>
        <v>2699</v>
      </c>
      <c r="I24" s="57" t="n">
        <f aca="false">AVERAGE(I22:I23)</f>
        <v>0</v>
      </c>
      <c r="J24" s="56" t="n">
        <f aca="false">AVERAGE(J22:J23)</f>
        <v>59.8495</v>
      </c>
      <c r="K24" s="43" t="n">
        <f aca="false">AVERAGE(K22:K23)</f>
        <v>2737.5</v>
      </c>
      <c r="L24" s="57" t="n">
        <f aca="false">AVERAGE(L22:L23)</f>
        <v>0</v>
      </c>
      <c r="M24" s="44" t="n">
        <f aca="false">AVERAGE(D24,G24,J24)</f>
        <v>60.27</v>
      </c>
    </row>
    <row r="25" customFormat="false" ht="13.5" hidden="false" customHeight="false" outlineLevel="0" collapsed="false"/>
    <row r="26" customFormat="false" ht="12.75" hidden="false" customHeight="false" outlineLevel="0" collapsed="false">
      <c r="C26" s="18" t="s">
        <v>60</v>
      </c>
      <c r="D26" s="19" t="s">
        <v>16</v>
      </c>
      <c r="E26" s="20"/>
      <c r="F26" s="21"/>
      <c r="G26" s="19" t="s">
        <v>17</v>
      </c>
      <c r="H26" s="20"/>
      <c r="I26" s="21"/>
      <c r="J26" s="19" t="s">
        <v>18</v>
      </c>
      <c r="K26" s="20"/>
      <c r="L26" s="21"/>
      <c r="M26" s="22" t="s">
        <v>19</v>
      </c>
    </row>
    <row r="27" customFormat="false" ht="38.25" hidden="false" customHeight="false" outlineLevel="0" collapsed="false">
      <c r="C27" s="45"/>
      <c r="D27" s="26" t="s">
        <v>23</v>
      </c>
      <c r="E27" s="27" t="s">
        <v>24</v>
      </c>
      <c r="F27" s="28" t="s">
        <v>25</v>
      </c>
      <c r="G27" s="26" t="s">
        <v>23</v>
      </c>
      <c r="H27" s="27" t="s">
        <v>24</v>
      </c>
      <c r="I27" s="28" t="s">
        <v>25</v>
      </c>
      <c r="J27" s="26" t="s">
        <v>23</v>
      </c>
      <c r="K27" s="27" t="s">
        <v>24</v>
      </c>
      <c r="L27" s="28" t="s">
        <v>25</v>
      </c>
      <c r="M27" s="29" t="s">
        <v>26</v>
      </c>
    </row>
    <row r="28" customFormat="false" ht="12.75" hidden="false" customHeight="false" outlineLevel="0" collapsed="false">
      <c r="C28" s="46" t="s">
        <v>29</v>
      </c>
      <c r="D28" s="73" t="n">
        <v>52.58</v>
      </c>
      <c r="E28" s="48" t="n">
        <v>3116</v>
      </c>
      <c r="F28" s="33"/>
      <c r="G28" s="74" t="n">
        <v>52.244</v>
      </c>
      <c r="H28" s="48" t="n">
        <v>3136</v>
      </c>
      <c r="I28" s="33"/>
      <c r="J28" s="74" t="n">
        <v>51.104</v>
      </c>
      <c r="K28" s="48" t="n">
        <v>3206</v>
      </c>
      <c r="L28" s="33"/>
      <c r="M28" s="49" t="n">
        <f aca="false">AVERAGE(D28,G28,J28)</f>
        <v>51.976</v>
      </c>
    </row>
    <row r="29" customFormat="false" ht="12.75" hidden="false" customHeight="false" outlineLevel="0" collapsed="false">
      <c r="C29" s="46" t="s">
        <v>32</v>
      </c>
      <c r="D29" s="75" t="n">
        <v>53.022</v>
      </c>
      <c r="E29" s="51" t="n">
        <v>3090</v>
      </c>
      <c r="F29" s="76" t="n">
        <v>0</v>
      </c>
      <c r="G29" s="62" t="n">
        <v>52.681</v>
      </c>
      <c r="H29" s="77" t="n">
        <v>3110</v>
      </c>
      <c r="I29" s="78" t="n">
        <v>0</v>
      </c>
      <c r="J29" s="62" t="n">
        <v>51.782</v>
      </c>
      <c r="K29" s="77" t="n">
        <v>3164</v>
      </c>
      <c r="L29" s="82" t="n">
        <v>0</v>
      </c>
      <c r="M29" s="80" t="n">
        <f aca="false">AVERAGE(D29,G29,J29)</f>
        <v>52.495</v>
      </c>
    </row>
    <row r="30" customFormat="false" ht="12.75" hidden="false" customHeight="false" outlineLevel="0" collapsed="false">
      <c r="C30" s="46" t="s">
        <v>59</v>
      </c>
      <c r="D30" s="75" t="n">
        <v>53.056</v>
      </c>
      <c r="E30" s="51" t="n">
        <v>3088</v>
      </c>
      <c r="F30" s="83" t="n">
        <v>0</v>
      </c>
      <c r="G30" s="62" t="n">
        <v>53.108</v>
      </c>
      <c r="H30" s="77" t="n">
        <v>3085</v>
      </c>
      <c r="I30" s="84" t="n">
        <v>0</v>
      </c>
      <c r="J30" s="62" t="n">
        <v>51.522</v>
      </c>
      <c r="K30" s="77" t="n">
        <v>3180</v>
      </c>
      <c r="L30" s="82" t="n">
        <v>0</v>
      </c>
      <c r="M30" s="80" t="n">
        <f aca="false">AVERAGE(D30,G30,J30)</f>
        <v>52.562</v>
      </c>
    </row>
    <row r="31" customFormat="false" ht="13.5" hidden="false" customHeight="false" outlineLevel="0" collapsed="false">
      <c r="C31" s="35" t="s">
        <v>61</v>
      </c>
      <c r="D31" s="81" t="n">
        <v>53.039</v>
      </c>
      <c r="E31" s="53" t="n">
        <v>3089</v>
      </c>
      <c r="F31" s="54" t="n">
        <v>0</v>
      </c>
      <c r="G31" s="81" t="n">
        <v>52.732</v>
      </c>
      <c r="H31" s="53" t="n">
        <v>3107</v>
      </c>
      <c r="I31" s="54" t="n">
        <v>0</v>
      </c>
      <c r="J31" s="81" t="n">
        <v>51.554</v>
      </c>
      <c r="K31" s="53" t="n">
        <v>3178</v>
      </c>
      <c r="L31" s="85" t="n">
        <v>0</v>
      </c>
      <c r="M31" s="49" t="n">
        <f aca="false">AVERAGE(D31,G31,J31)</f>
        <v>52.4416666666667</v>
      </c>
    </row>
    <row r="32" customFormat="false" ht="13.5" hidden="false" customHeight="false" outlineLevel="0" collapsed="false">
      <c r="C32" s="41" t="s">
        <v>35</v>
      </c>
      <c r="D32" s="43" t="n">
        <f aca="false">AVERAGE(D29:D31)</f>
        <v>53.039</v>
      </c>
      <c r="E32" s="43" t="n">
        <f aca="false">AVERAGE(E29:E31)</f>
        <v>3089</v>
      </c>
      <c r="F32" s="57" t="n">
        <f aca="false">AVERAGE(F29:F31)</f>
        <v>0</v>
      </c>
      <c r="G32" s="56" t="n">
        <f aca="false">AVERAGE(G29:G31)</f>
        <v>52.8403333333333</v>
      </c>
      <c r="H32" s="43" t="n">
        <f aca="false">AVERAGE(H29:H31)</f>
        <v>3100.66666666667</v>
      </c>
      <c r="I32" s="57" t="n">
        <f aca="false">AVERAGE(I29:I31)</f>
        <v>0</v>
      </c>
      <c r="J32" s="56" t="n">
        <f aca="false">AVERAGE(J29:J31)</f>
        <v>51.6193333333333</v>
      </c>
      <c r="K32" s="43" t="n">
        <f aca="false">AVERAGE(K29:K31)</f>
        <v>3174</v>
      </c>
      <c r="L32" s="57" t="n">
        <f aca="false">AVERAGE(L29:L31)</f>
        <v>0</v>
      </c>
      <c r="M32" s="44" t="n">
        <f aca="false">AVERAGE(D32,G32,J32)</f>
        <v>52.4995555555556</v>
      </c>
    </row>
    <row r="33" customFormat="false" ht="13.5" hidden="false" customHeight="false" outlineLevel="0" collapsed="false"/>
    <row r="34" customFormat="false" ht="12.75" hidden="false" customHeight="false" outlineLevel="0" collapsed="false">
      <c r="C34" s="18" t="s">
        <v>62</v>
      </c>
      <c r="D34" s="19" t="s">
        <v>16</v>
      </c>
      <c r="E34" s="20"/>
      <c r="F34" s="21"/>
      <c r="G34" s="19" t="s">
        <v>17</v>
      </c>
      <c r="H34" s="20"/>
      <c r="I34" s="21"/>
      <c r="J34" s="19" t="s">
        <v>18</v>
      </c>
      <c r="K34" s="20"/>
      <c r="L34" s="21"/>
      <c r="M34" s="22" t="s">
        <v>19</v>
      </c>
    </row>
    <row r="35" customFormat="false" ht="38.25" hidden="false" customHeight="false" outlineLevel="0" collapsed="false">
      <c r="C35" s="45"/>
      <c r="D35" s="26" t="s">
        <v>23</v>
      </c>
      <c r="E35" s="27" t="s">
        <v>24</v>
      </c>
      <c r="F35" s="28" t="s">
        <v>25</v>
      </c>
      <c r="G35" s="26" t="s">
        <v>23</v>
      </c>
      <c r="H35" s="27" t="s">
        <v>24</v>
      </c>
      <c r="I35" s="28" t="s">
        <v>25</v>
      </c>
      <c r="J35" s="26" t="s">
        <v>23</v>
      </c>
      <c r="K35" s="27" t="s">
        <v>24</v>
      </c>
      <c r="L35" s="28" t="s">
        <v>25</v>
      </c>
      <c r="M35" s="29" t="s">
        <v>26</v>
      </c>
    </row>
    <row r="36" customFormat="false" ht="15.75" hidden="false" customHeight="false" outlineLevel="0" collapsed="false">
      <c r="C36" s="46" t="s">
        <v>29</v>
      </c>
      <c r="D36" s="73" t="n">
        <v>40.305</v>
      </c>
      <c r="E36" s="70" t="n">
        <v>4065</v>
      </c>
      <c r="F36" s="33"/>
      <c r="G36" s="74" t="n">
        <v>41.552</v>
      </c>
      <c r="H36" s="48" t="n">
        <v>3943</v>
      </c>
      <c r="I36" s="33"/>
      <c r="J36" s="74" t="n">
        <v>40.216</v>
      </c>
      <c r="K36" s="48" t="n">
        <v>4074</v>
      </c>
      <c r="L36" s="33"/>
      <c r="M36" s="49" t="n">
        <f aca="false">AVERAGE(D36,G36,J36)</f>
        <v>40.691</v>
      </c>
    </row>
    <row r="37" customFormat="false" ht="12.75" hidden="false" customHeight="false" outlineLevel="0" collapsed="false">
      <c r="C37" s="46" t="s">
        <v>32</v>
      </c>
      <c r="D37" s="75" t="n">
        <v>40.725</v>
      </c>
      <c r="E37" s="51" t="n">
        <v>4023</v>
      </c>
      <c r="F37" s="51" t="n">
        <v>0</v>
      </c>
      <c r="G37" s="62" t="n">
        <v>41.838</v>
      </c>
      <c r="H37" s="77" t="n">
        <v>3916</v>
      </c>
      <c r="I37" s="78" t="n">
        <v>0</v>
      </c>
      <c r="J37" s="62" t="n">
        <v>40.484</v>
      </c>
      <c r="K37" s="77" t="n">
        <v>4047</v>
      </c>
      <c r="L37" s="82" t="n">
        <v>0</v>
      </c>
      <c r="M37" s="80" t="n">
        <f aca="false">AVERAGE(D37,G37,J37)</f>
        <v>41.0156666666667</v>
      </c>
    </row>
    <row r="38" customFormat="false" ht="12.75" hidden="false" customHeight="false" outlineLevel="0" collapsed="false">
      <c r="C38" s="46" t="s">
        <v>59</v>
      </c>
      <c r="D38" s="75" t="n">
        <v>40.574</v>
      </c>
      <c r="E38" s="51" t="n">
        <v>4038</v>
      </c>
      <c r="F38" s="51" t="n">
        <v>0</v>
      </c>
      <c r="G38" s="62" t="n">
        <v>41.838</v>
      </c>
      <c r="H38" s="77" t="n">
        <v>3916</v>
      </c>
      <c r="I38" s="84" t="n">
        <v>0</v>
      </c>
      <c r="J38" s="62" t="n">
        <v>40.454</v>
      </c>
      <c r="K38" s="77" t="n">
        <v>4050</v>
      </c>
      <c r="L38" s="82" t="n">
        <v>0</v>
      </c>
      <c r="M38" s="80" t="n">
        <f aca="false">AVERAGE(D38,G38,J38)</f>
        <v>40.9553333333333</v>
      </c>
    </row>
    <row r="39" customFormat="false" ht="12.75" hidden="false" customHeight="false" outlineLevel="0" collapsed="false">
      <c r="C39" s="46" t="s">
        <v>61</v>
      </c>
      <c r="D39" s="75" t="n">
        <v>40.574</v>
      </c>
      <c r="E39" s="77" t="n">
        <v>4038</v>
      </c>
      <c r="F39" s="51" t="n">
        <v>0</v>
      </c>
      <c r="G39" s="62" t="n">
        <v>41.806</v>
      </c>
      <c r="H39" s="77" t="n">
        <v>3919</v>
      </c>
      <c r="I39" s="84" t="n">
        <v>0</v>
      </c>
      <c r="J39" s="62" t="n">
        <v>40.474</v>
      </c>
      <c r="K39" s="77" t="n">
        <v>4048</v>
      </c>
      <c r="L39" s="82" t="n">
        <v>0</v>
      </c>
      <c r="M39" s="80" t="n">
        <f aca="false">AVERAGE(D39,G39,J39)</f>
        <v>40.9513333333333</v>
      </c>
    </row>
    <row r="40" customFormat="false" ht="13.5" hidden="false" customHeight="false" outlineLevel="0" collapsed="false">
      <c r="C40" s="35" t="s">
        <v>63</v>
      </c>
      <c r="D40" s="81" t="n">
        <v>40.574</v>
      </c>
      <c r="E40" s="53" t="n">
        <v>4038</v>
      </c>
      <c r="F40" s="54" t="n">
        <v>0</v>
      </c>
      <c r="G40" s="81" t="n">
        <v>41.849</v>
      </c>
      <c r="H40" s="53" t="n">
        <v>3919</v>
      </c>
      <c r="I40" s="54" t="n">
        <v>0</v>
      </c>
      <c r="J40" s="81" t="n">
        <v>40.484</v>
      </c>
      <c r="K40" s="53" t="n">
        <v>4047</v>
      </c>
      <c r="L40" s="86" t="n">
        <v>0</v>
      </c>
      <c r="M40" s="59" t="n">
        <f aca="false">AVERAGE(D40,G40,J40)</f>
        <v>40.969</v>
      </c>
    </row>
    <row r="41" customFormat="false" ht="13.5" hidden="false" customHeight="false" outlineLevel="0" collapsed="false">
      <c r="B41" s="60"/>
      <c r="C41" s="61" t="s">
        <v>35</v>
      </c>
      <c r="D41" s="56" t="n">
        <f aca="false">AVERAGE(D37:D40)</f>
        <v>40.61175</v>
      </c>
      <c r="E41" s="56" t="n">
        <f aca="false">AVERAGE(E37:E40)</f>
        <v>4034.25</v>
      </c>
      <c r="F41" s="43" t="n">
        <f aca="false">AVERAGE(F38:F40)</f>
        <v>0</v>
      </c>
      <c r="G41" s="56" t="n">
        <f aca="false">AVERAGE(G37:G40)</f>
        <v>41.83275</v>
      </c>
      <c r="H41" s="56" t="n">
        <f aca="false">AVERAGE(H37:H40)</f>
        <v>3917.5</v>
      </c>
      <c r="I41" s="43" t="n">
        <f aca="false">AVERAGE(I38:I40)</f>
        <v>0</v>
      </c>
      <c r="J41" s="56" t="n">
        <f aca="false">AVERAGE(J37:J40)</f>
        <v>40.474</v>
      </c>
      <c r="K41" s="56" t="n">
        <f aca="false">AVERAGE(K37:K40)</f>
        <v>4048</v>
      </c>
      <c r="L41" s="57" t="n">
        <f aca="false">AVERAGE(L38:L40)</f>
        <v>0</v>
      </c>
      <c r="M41" s="44" t="n">
        <f aca="false">AVERAGE(D41,G41,J41)</f>
        <v>40.9728333333333</v>
      </c>
    </row>
    <row r="42" customFormat="false" ht="13.5" hidden="false" customHeight="false" outlineLevel="0" collapsed="false">
      <c r="B42" s="62"/>
    </row>
    <row r="43" customFormat="false" ht="12.75" hidden="false" customHeight="false" outlineLevel="0" collapsed="false">
      <c r="B43" s="60"/>
      <c r="C43" s="63" t="s">
        <v>64</v>
      </c>
      <c r="D43" s="19" t="s">
        <v>16</v>
      </c>
      <c r="E43" s="20"/>
      <c r="F43" s="21"/>
      <c r="G43" s="19" t="s">
        <v>17</v>
      </c>
      <c r="H43" s="20"/>
      <c r="I43" s="21"/>
      <c r="J43" s="19" t="s">
        <v>18</v>
      </c>
      <c r="K43" s="20"/>
      <c r="L43" s="21"/>
      <c r="M43" s="22" t="s">
        <v>19</v>
      </c>
    </row>
    <row r="44" customFormat="false" ht="38.25" hidden="false" customHeight="false" outlineLevel="0" collapsed="false">
      <c r="C44" s="45"/>
      <c r="D44" s="26" t="s">
        <v>23</v>
      </c>
      <c r="E44" s="27" t="s">
        <v>24</v>
      </c>
      <c r="F44" s="28" t="s">
        <v>25</v>
      </c>
      <c r="G44" s="26" t="s">
        <v>23</v>
      </c>
      <c r="H44" s="27" t="s">
        <v>24</v>
      </c>
      <c r="I44" s="28" t="s">
        <v>25</v>
      </c>
      <c r="J44" s="26" t="s">
        <v>23</v>
      </c>
      <c r="K44" s="27" t="s">
        <v>24</v>
      </c>
      <c r="L44" s="28" t="s">
        <v>25</v>
      </c>
      <c r="M44" s="29" t="s">
        <v>26</v>
      </c>
    </row>
    <row r="45" customFormat="false" ht="12.75" hidden="false" customHeight="false" outlineLevel="0" collapsed="false">
      <c r="C45" s="46" t="s">
        <v>29</v>
      </c>
      <c r="D45" s="73" t="n">
        <v>32.347</v>
      </c>
      <c r="E45" s="48" t="n">
        <v>5065</v>
      </c>
      <c r="F45" s="33"/>
      <c r="G45" s="74" t="n">
        <v>32.604</v>
      </c>
      <c r="H45" s="48" t="n">
        <v>5025</v>
      </c>
      <c r="I45" s="33"/>
      <c r="J45" s="74" t="n">
        <v>33.058</v>
      </c>
      <c r="K45" s="48" t="n">
        <v>4956</v>
      </c>
      <c r="L45" s="33"/>
      <c r="M45" s="49" t="n">
        <f aca="false">AVERAGE(D45,G45,J45)</f>
        <v>32.6696666666667</v>
      </c>
    </row>
    <row r="46" customFormat="false" ht="12.75" hidden="false" customHeight="false" outlineLevel="0" collapsed="false">
      <c r="C46" s="46" t="s">
        <v>32</v>
      </c>
      <c r="D46" s="75" t="n">
        <v>32.52</v>
      </c>
      <c r="E46" s="51" t="n">
        <v>5038</v>
      </c>
      <c r="F46" s="76" t="n">
        <v>0</v>
      </c>
      <c r="G46" s="62" t="n">
        <v>33.159</v>
      </c>
      <c r="H46" s="77" t="n">
        <v>4941</v>
      </c>
      <c r="I46" s="78" t="n">
        <v>0</v>
      </c>
      <c r="J46" s="62" t="n">
        <v>33.253</v>
      </c>
      <c r="K46" s="77" t="n">
        <v>4927</v>
      </c>
      <c r="L46" s="82" t="n">
        <v>0</v>
      </c>
      <c r="M46" s="80" t="n">
        <f aca="false">AVERAGE(D46,G46,J46)</f>
        <v>32.9773333333333</v>
      </c>
    </row>
    <row r="47" customFormat="false" ht="12.75" hidden="false" customHeight="false" outlineLevel="0" collapsed="false">
      <c r="C47" s="46" t="s">
        <v>59</v>
      </c>
      <c r="D47" s="75" t="n">
        <v>32.527</v>
      </c>
      <c r="E47" s="51" t="n">
        <v>5037</v>
      </c>
      <c r="F47" s="83" t="n">
        <v>0</v>
      </c>
      <c r="G47" s="62" t="n">
        <v>32.774</v>
      </c>
      <c r="H47" s="77" t="n">
        <v>4999</v>
      </c>
      <c r="I47" s="84" t="n">
        <v>0</v>
      </c>
      <c r="J47" s="62" t="n">
        <v>33.246</v>
      </c>
      <c r="K47" s="77" t="n">
        <v>4928</v>
      </c>
      <c r="L47" s="82" t="n">
        <v>0</v>
      </c>
      <c r="M47" s="80" t="n">
        <f aca="false">AVERAGE(D47,G47,J47)</f>
        <v>32.849</v>
      </c>
    </row>
    <row r="48" customFormat="false" ht="12.75" hidden="false" customHeight="false" outlineLevel="0" collapsed="false">
      <c r="C48" s="46" t="s">
        <v>61</v>
      </c>
      <c r="D48" s="75" t="n">
        <v>32.52</v>
      </c>
      <c r="E48" s="77" t="n">
        <v>5038</v>
      </c>
      <c r="F48" s="83" t="n">
        <v>0</v>
      </c>
      <c r="G48" s="62" t="n">
        <v>33.186</v>
      </c>
      <c r="H48" s="77" t="n">
        <v>4937</v>
      </c>
      <c r="I48" s="84" t="n">
        <v>0</v>
      </c>
      <c r="J48" s="62" t="n">
        <v>33.26</v>
      </c>
      <c r="K48" s="77" t="n">
        <v>4926</v>
      </c>
      <c r="L48" s="82" t="n">
        <v>0</v>
      </c>
      <c r="M48" s="80" t="n">
        <f aca="false">AVERAGE(D48,G48,J48)</f>
        <v>32.9886666666667</v>
      </c>
    </row>
    <row r="49" customFormat="false" ht="12.75" hidden="false" customHeight="false" outlineLevel="0" collapsed="false">
      <c r="C49" s="46" t="s">
        <v>63</v>
      </c>
      <c r="D49" s="75" t="n">
        <v>32.507</v>
      </c>
      <c r="E49" s="77" t="n">
        <v>5040</v>
      </c>
      <c r="F49" s="84" t="n">
        <v>0</v>
      </c>
      <c r="G49" s="62" t="n">
        <v>32.781</v>
      </c>
      <c r="H49" s="77" t="n">
        <v>4998</v>
      </c>
      <c r="I49" s="84" t="n">
        <v>0</v>
      </c>
      <c r="J49" s="62" t="n">
        <v>33.457</v>
      </c>
      <c r="K49" s="77" t="n">
        <v>4897</v>
      </c>
      <c r="L49" s="82" t="n">
        <v>0</v>
      </c>
      <c r="M49" s="80" t="n">
        <f aca="false">AVERAGE(D49,G49,J49)</f>
        <v>32.915</v>
      </c>
    </row>
    <row r="50" customFormat="false" ht="13.5" hidden="false" customHeight="false" outlineLevel="0" collapsed="false">
      <c r="C50" s="35" t="s">
        <v>65</v>
      </c>
      <c r="D50" s="81" t="n">
        <v>32.52</v>
      </c>
      <c r="E50" s="53" t="n">
        <v>5038</v>
      </c>
      <c r="F50" s="54" t="n">
        <v>0</v>
      </c>
      <c r="G50" s="81" t="n">
        <v>32.768</v>
      </c>
      <c r="H50" s="53" t="n">
        <v>5000</v>
      </c>
      <c r="I50" s="54" t="n">
        <v>0</v>
      </c>
      <c r="J50" s="81" t="n">
        <v>33.246</v>
      </c>
      <c r="K50" s="53" t="n">
        <v>4928</v>
      </c>
      <c r="L50" s="85" t="n">
        <v>0</v>
      </c>
      <c r="M50" s="49" t="n">
        <f aca="false">AVERAGE(D50,G50,J50)</f>
        <v>32.8446666666667</v>
      </c>
    </row>
    <row r="51" customFormat="false" ht="12.75" hidden="false" customHeight="true" outlineLevel="0" collapsed="false">
      <c r="B51" s="60"/>
      <c r="C51" s="61" t="s">
        <v>35</v>
      </c>
      <c r="D51" s="56" t="n">
        <f aca="false">AVERAGE(D46:D50)</f>
        <v>32.5188</v>
      </c>
      <c r="E51" s="56" t="n">
        <f aca="false">AVERAGE(E46:E50)</f>
        <v>5038.2</v>
      </c>
      <c r="F51" s="56" t="n">
        <f aca="false">AVERAGE(F46:F50)</f>
        <v>0</v>
      </c>
      <c r="G51" s="56" t="n">
        <f aca="false">AVERAGE(G46:G50)</f>
        <v>32.9336</v>
      </c>
      <c r="H51" s="56" t="n">
        <f aca="false">AVERAGE(H46:H50)</f>
        <v>4975</v>
      </c>
      <c r="I51" s="56" t="n">
        <f aca="false">AVERAGE(I46:I50)</f>
        <v>0</v>
      </c>
      <c r="J51" s="56" t="n">
        <f aca="false">AVERAGE(J46:J50)</f>
        <v>33.2924</v>
      </c>
      <c r="K51" s="56" t="n">
        <f aca="false">AVERAGE(K46:K50)</f>
        <v>4921.2</v>
      </c>
      <c r="L51" s="56" t="n">
        <f aca="false">AVERAGE(L46:L50)</f>
        <v>0</v>
      </c>
      <c r="M51" s="44" t="n">
        <f aca="false">AVERAGE(D51,G51,J51)</f>
        <v>32.9149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86.28"/>
    <col collapsed="false" customWidth="true" hidden="false" outlineLevel="0" max="3" min="3" style="0" width="19.41"/>
    <col collapsed="false" customWidth="true" hidden="false" outlineLevel="0" max="4" min="4" style="0" width="10.56"/>
    <col collapsed="false" customWidth="true" hidden="false" outlineLevel="0" max="5" min="5" style="0" width="10.41"/>
    <col collapsed="false" customWidth="true" hidden="false" outlineLevel="0" max="8" min="6" style="0" width="9.99"/>
    <col collapsed="false" customWidth="true" hidden="false" outlineLevel="0" max="10" min="10" style="0" width="10.13"/>
    <col collapsed="false" customWidth="true" hidden="false" outlineLevel="0" max="13" min="13" style="0" width="11.28"/>
    <col collapsed="false" customWidth="true" hidden="false" outlineLevel="0" max="14" min="14" style="0" width="16.42"/>
    <col collapsed="false" customWidth="true" hidden="false" outlineLevel="0" max="16" min="16" style="0" width="23.85"/>
    <col collapsed="false" customWidth="true" hidden="false" outlineLevel="0" max="17" min="17" style="0" width="24.13"/>
    <col collapsed="false" customWidth="true" hidden="false" outlineLevel="0" max="18" min="18" style="0" width="21.28"/>
    <col collapsed="false" customWidth="true" hidden="false" outlineLevel="0" max="19" min="19" style="0" width="9.99"/>
  </cols>
  <sheetData>
    <row r="1" customFormat="false" ht="31.5" hidden="false" customHeight="true" outlineLevel="0" collapsed="false">
      <c r="B1" s="1" t="s">
        <v>83</v>
      </c>
      <c r="C1" s="67" t="n">
        <v>38374</v>
      </c>
      <c r="D1" s="3"/>
      <c r="E1" s="3"/>
    </row>
    <row r="2" customFormat="false" ht="27.75" hidden="false" customHeight="true" outlineLevel="0" collapsed="false">
      <c r="B2" s="68" t="s">
        <v>84</v>
      </c>
      <c r="C2" s="5"/>
      <c r="D2" s="6"/>
      <c r="E2" s="6"/>
    </row>
    <row r="3" customFormat="false" ht="114.75" hidden="false" customHeight="false" outlineLevel="0" collapsed="false">
      <c r="B3" s="7" t="s">
        <v>85</v>
      </c>
    </row>
    <row r="4" customFormat="false" ht="105" hidden="false" customHeight="true" outlineLevel="0" collapsed="false">
      <c r="B4" s="8" t="s">
        <v>86</v>
      </c>
      <c r="C4" s="9"/>
      <c r="D4" s="9"/>
      <c r="E4" s="9"/>
      <c r="F4" s="9"/>
    </row>
    <row r="5" customFormat="false" ht="39" hidden="false" customHeight="false" outlineLevel="0" collapsed="false">
      <c r="B5" s="10" t="s">
        <v>4</v>
      </c>
    </row>
    <row r="6" customFormat="false" ht="52.5" hidden="false" customHeight="false" outlineLevel="0" collapsed="false">
      <c r="B6" s="11" t="s">
        <v>5</v>
      </c>
      <c r="C6" s="12" t="s">
        <v>6</v>
      </c>
      <c r="D6" s="13" t="s">
        <v>7</v>
      </c>
      <c r="E6" s="14"/>
      <c r="F6" s="14"/>
      <c r="G6" s="13" t="s">
        <v>8</v>
      </c>
      <c r="H6" s="14"/>
      <c r="I6" s="14"/>
      <c r="J6" s="13" t="s">
        <v>9</v>
      </c>
      <c r="K6" s="14"/>
      <c r="L6" s="14"/>
      <c r="M6" s="13" t="s">
        <v>10</v>
      </c>
    </row>
    <row r="7" customFormat="false" ht="13.5" hidden="false" customHeight="false" outlineLevel="0" collapsed="false">
      <c r="C7" s="14" t="n">
        <v>1</v>
      </c>
      <c r="D7" s="15" t="n">
        <f aca="false">D17</f>
        <v>65.799</v>
      </c>
      <c r="E7" s="14"/>
      <c r="F7" s="14"/>
      <c r="G7" s="15" t="n">
        <f aca="false">G17</f>
        <v>62.534</v>
      </c>
      <c r="H7" s="14"/>
      <c r="I7" s="14"/>
      <c r="J7" s="15" t="n">
        <f aca="false">J17</f>
        <v>62.774</v>
      </c>
      <c r="K7" s="14"/>
      <c r="L7" s="14"/>
      <c r="M7" s="15" t="n">
        <f aca="false">M17</f>
        <v>63.7023333333333</v>
      </c>
    </row>
    <row r="8" customFormat="false" ht="13.5" hidden="false" customHeight="false" outlineLevel="0" collapsed="false">
      <c r="C8" s="14" t="n">
        <v>2</v>
      </c>
      <c r="D8" s="15" t="n">
        <f aca="false">D24</f>
        <v>33.478</v>
      </c>
      <c r="E8" s="14"/>
      <c r="F8" s="14"/>
      <c r="G8" s="15" t="n">
        <f aca="false">G24</f>
        <v>33.196</v>
      </c>
      <c r="H8" s="14"/>
      <c r="I8" s="14"/>
      <c r="J8" s="15" t="n">
        <f aca="false">J24</f>
        <v>32.479</v>
      </c>
      <c r="K8" s="14"/>
      <c r="L8" s="14"/>
      <c r="M8" s="15" t="n">
        <f aca="false">M24</f>
        <v>33.051</v>
      </c>
    </row>
    <row r="9" customFormat="false" ht="13.5" hidden="false" customHeight="false" outlineLevel="0" collapsed="false">
      <c r="C9" s="14" t="n">
        <v>3</v>
      </c>
      <c r="D9" s="15" t="n">
        <f aca="false">D32</f>
        <v>30.9263333333333</v>
      </c>
      <c r="E9" s="14"/>
      <c r="F9" s="14"/>
      <c r="G9" s="15" t="n">
        <f aca="false">G32</f>
        <v>31.0803333333333</v>
      </c>
      <c r="H9" s="14"/>
      <c r="I9" s="14"/>
      <c r="J9" s="15" t="n">
        <f aca="false">J32</f>
        <v>30.968</v>
      </c>
      <c r="K9" s="14"/>
      <c r="L9" s="14"/>
      <c r="M9" s="15" t="n">
        <f aca="false">M32</f>
        <v>30.9915555555556</v>
      </c>
    </row>
    <row r="10" customFormat="false" ht="13.5" hidden="false" customHeight="false" outlineLevel="0" collapsed="false">
      <c r="C10" s="14" t="n">
        <v>4</v>
      </c>
      <c r="D10" s="15" t="n">
        <f aca="false">D41</f>
        <v>30.57175</v>
      </c>
      <c r="E10" s="14"/>
      <c r="F10" s="14"/>
      <c r="G10" s="15" t="n">
        <f aca="false">G41</f>
        <v>31.7815</v>
      </c>
      <c r="H10" s="14"/>
      <c r="I10" s="14"/>
      <c r="J10" s="15" t="n">
        <f aca="false">J41</f>
        <v>31.3015</v>
      </c>
      <c r="K10" s="14"/>
      <c r="L10" s="14"/>
      <c r="M10" s="15" t="n">
        <f aca="false">M41</f>
        <v>31.21825</v>
      </c>
    </row>
    <row r="11" customFormat="false" ht="13.5" hidden="false" customHeight="false" outlineLevel="0" collapsed="false">
      <c r="C11" s="14" t="n">
        <v>5</v>
      </c>
      <c r="D11" s="15" t="n">
        <f aca="false">D51</f>
        <v>31.6776</v>
      </c>
      <c r="E11" s="14"/>
      <c r="F11" s="14"/>
      <c r="G11" s="15" t="n">
        <f aca="false">G51</f>
        <v>31.1642</v>
      </c>
      <c r="H11" s="14"/>
      <c r="I11" s="14"/>
      <c r="J11" s="15" t="n">
        <f aca="false">J51</f>
        <v>31.1736</v>
      </c>
      <c r="K11" s="14"/>
      <c r="L11" s="14"/>
      <c r="M11" s="15" t="n">
        <f aca="false">M51</f>
        <v>31.3384666666667</v>
      </c>
    </row>
    <row r="12" customFormat="false" ht="16.5" hidden="false" customHeight="false" outlineLevel="0" collapsed="false">
      <c r="P12" s="16" t="s">
        <v>11</v>
      </c>
      <c r="Q12" s="17" t="s">
        <v>12</v>
      </c>
      <c r="R12" s="17" t="s">
        <v>13</v>
      </c>
    </row>
    <row r="13" customFormat="false" ht="27.75" hidden="false" customHeight="true" outlineLevel="0" collapsed="false">
      <c r="B13" s="11" t="s">
        <v>14</v>
      </c>
      <c r="C13" s="18" t="s">
        <v>54</v>
      </c>
      <c r="D13" s="19" t="s">
        <v>16</v>
      </c>
      <c r="E13" s="20"/>
      <c r="F13" s="21"/>
      <c r="G13" s="19" t="s">
        <v>17</v>
      </c>
      <c r="H13" s="20"/>
      <c r="I13" s="21"/>
      <c r="J13" s="19" t="s">
        <v>18</v>
      </c>
      <c r="K13" s="20"/>
      <c r="L13" s="21"/>
      <c r="M13" s="22" t="s">
        <v>19</v>
      </c>
      <c r="P13" s="23" t="s">
        <v>20</v>
      </c>
      <c r="Q13" s="24" t="s">
        <v>21</v>
      </c>
      <c r="R13" s="24" t="s">
        <v>87</v>
      </c>
    </row>
    <row r="14" customFormat="false" ht="17.25" hidden="false" customHeight="true" outlineLevel="0" collapsed="false">
      <c r="B14" s="10"/>
      <c r="C14" s="25"/>
      <c r="D14" s="26" t="s">
        <v>57</v>
      </c>
      <c r="E14" s="27" t="s">
        <v>24</v>
      </c>
      <c r="F14" s="28" t="s">
        <v>25</v>
      </c>
      <c r="G14" s="26" t="s">
        <v>23</v>
      </c>
      <c r="H14" s="27" t="s">
        <v>24</v>
      </c>
      <c r="I14" s="28" t="s">
        <v>25</v>
      </c>
      <c r="J14" s="26" t="s">
        <v>23</v>
      </c>
      <c r="K14" s="27" t="s">
        <v>24</v>
      </c>
      <c r="L14" s="28" t="s">
        <v>25</v>
      </c>
      <c r="M14" s="29" t="s">
        <v>26</v>
      </c>
      <c r="P14" s="23" t="s">
        <v>27</v>
      </c>
      <c r="Q14" s="24" t="s">
        <v>28</v>
      </c>
      <c r="R14" s="24" t="s">
        <v>87</v>
      </c>
    </row>
    <row r="15" customFormat="false" ht="18" hidden="false" customHeight="true" outlineLevel="0" collapsed="false">
      <c r="C15" s="30" t="s">
        <v>29</v>
      </c>
      <c r="D15" s="69" t="n">
        <v>65.093</v>
      </c>
      <c r="E15" s="70" t="n">
        <v>2517</v>
      </c>
      <c r="F15" s="33"/>
      <c r="G15" s="69" t="n">
        <v>61.896</v>
      </c>
      <c r="H15" s="70" t="n">
        <v>2647</v>
      </c>
      <c r="I15" s="33"/>
      <c r="J15" s="69" t="n">
        <v>62.131</v>
      </c>
      <c r="K15" s="32" t="n">
        <v>2637</v>
      </c>
      <c r="L15" s="33"/>
      <c r="M15" s="71" t="n">
        <f aca="false">AVERAGE(D15,G15,J15)</f>
        <v>63.04</v>
      </c>
      <c r="P15" s="23" t="s">
        <v>30</v>
      </c>
      <c r="Q15" s="24" t="s">
        <v>31</v>
      </c>
      <c r="R15" s="24" t="s">
        <v>87</v>
      </c>
    </row>
    <row r="16" customFormat="false" ht="16.5" hidden="false" customHeight="false" outlineLevel="0" collapsed="false">
      <c r="C16" s="35" t="s">
        <v>32</v>
      </c>
      <c r="D16" s="72" t="n">
        <v>65.799</v>
      </c>
      <c r="E16" s="37" t="n">
        <v>2490</v>
      </c>
      <c r="F16" s="38" t="n">
        <v>0</v>
      </c>
      <c r="G16" s="72" t="n">
        <v>62.534</v>
      </c>
      <c r="H16" s="37" t="n">
        <v>2620</v>
      </c>
      <c r="I16" s="38" t="n">
        <v>0</v>
      </c>
      <c r="J16" s="72" t="n">
        <v>62.774</v>
      </c>
      <c r="K16" s="37" t="n">
        <v>2610</v>
      </c>
      <c r="L16" s="39" t="n">
        <v>0</v>
      </c>
      <c r="M16" s="71" t="n">
        <f aca="false">AVERAGE(D16,G16,J16)</f>
        <v>63.7023333333333</v>
      </c>
      <c r="P16" s="23" t="s">
        <v>33</v>
      </c>
      <c r="Q16" s="24" t="s">
        <v>34</v>
      </c>
      <c r="R16" s="24" t="s">
        <v>87</v>
      </c>
    </row>
    <row r="17" customFormat="false" ht="16.5" hidden="false" customHeight="false" outlineLevel="0" collapsed="false">
      <c r="C17" s="41" t="s">
        <v>35</v>
      </c>
      <c r="D17" s="56" t="n">
        <f aca="false">AVERAGE(D16)</f>
        <v>65.799</v>
      </c>
      <c r="E17" s="56" t="n">
        <f aca="false">AVERAGE(E16)</f>
        <v>2490</v>
      </c>
      <c r="F17" s="57" t="n">
        <f aca="false">AVERAGE(F15:F16)</f>
        <v>0</v>
      </c>
      <c r="G17" s="56" t="n">
        <f aca="false">AVERAGE(G16)</f>
        <v>62.534</v>
      </c>
      <c r="H17" s="56" t="n">
        <f aca="false">AVERAGE(H16)</f>
        <v>2620</v>
      </c>
      <c r="I17" s="57" t="n">
        <f aca="false">AVERAGE(I15:I16)</f>
        <v>0</v>
      </c>
      <c r="J17" s="56" t="n">
        <f aca="false">AVERAGE(J16)</f>
        <v>62.774</v>
      </c>
      <c r="K17" s="56" t="n">
        <f aca="false">AVERAGE(K16)</f>
        <v>2610</v>
      </c>
      <c r="L17" s="57" t="n">
        <f aca="false">AVERAGE(L15:L16)</f>
        <v>0</v>
      </c>
      <c r="M17" s="44" t="n">
        <f aca="false">AVERAGE(D17,G17,J17)</f>
        <v>63.7023333333333</v>
      </c>
      <c r="P17" s="23" t="s">
        <v>36</v>
      </c>
      <c r="Q17" s="24" t="s">
        <v>37</v>
      </c>
      <c r="R17" s="24" t="s">
        <v>87</v>
      </c>
    </row>
    <row r="18" customFormat="false" ht="16.5" hidden="false" customHeight="false" outlineLevel="0" collapsed="false">
      <c r="P18" s="23" t="s">
        <v>38</v>
      </c>
      <c r="Q18" s="24" t="s">
        <v>39</v>
      </c>
      <c r="R18" s="24" t="s">
        <v>87</v>
      </c>
    </row>
    <row r="19" customFormat="false" ht="12.75" hidden="false" customHeight="false" outlineLevel="0" collapsed="false">
      <c r="C19" s="18" t="s">
        <v>58</v>
      </c>
      <c r="D19" s="19" t="s">
        <v>16</v>
      </c>
      <c r="E19" s="20"/>
      <c r="F19" s="21"/>
      <c r="G19" s="19" t="s">
        <v>17</v>
      </c>
      <c r="H19" s="20"/>
      <c r="I19" s="21"/>
      <c r="J19" s="19" t="s">
        <v>18</v>
      </c>
      <c r="K19" s="20"/>
      <c r="L19" s="21"/>
      <c r="M19" s="22" t="s">
        <v>19</v>
      </c>
    </row>
    <row r="20" customFormat="false" ht="38.25" hidden="false" customHeight="false" outlineLevel="0" collapsed="false">
      <c r="C20" s="45"/>
      <c r="D20" s="26" t="s">
        <v>23</v>
      </c>
      <c r="E20" s="27" t="s">
        <v>24</v>
      </c>
      <c r="F20" s="28" t="s">
        <v>25</v>
      </c>
      <c r="G20" s="26" t="s">
        <v>23</v>
      </c>
      <c r="H20" s="27" t="s">
        <v>24</v>
      </c>
      <c r="I20" s="28" t="s">
        <v>25</v>
      </c>
      <c r="J20" s="26" t="s">
        <v>23</v>
      </c>
      <c r="K20" s="27" t="s">
        <v>24</v>
      </c>
      <c r="L20" s="28" t="s">
        <v>25</v>
      </c>
      <c r="M20" s="29" t="s">
        <v>26</v>
      </c>
    </row>
    <row r="21" customFormat="false" ht="12.75" hidden="false" customHeight="false" outlineLevel="0" collapsed="false">
      <c r="C21" s="46" t="s">
        <v>29</v>
      </c>
      <c r="D21" s="73" t="n">
        <v>32.919</v>
      </c>
      <c r="E21" s="48" t="n">
        <v>4977</v>
      </c>
      <c r="F21" s="33"/>
      <c r="G21" s="74" t="n">
        <v>32.208</v>
      </c>
      <c r="H21" s="48" t="n">
        <v>5087</v>
      </c>
      <c r="I21" s="33"/>
      <c r="J21" s="74" t="n">
        <v>32.144</v>
      </c>
      <c r="K21" s="48" t="n">
        <v>5097</v>
      </c>
      <c r="L21" s="33"/>
      <c r="M21" s="49" t="n">
        <f aca="false">AVERAGE(D21,G21,J21)</f>
        <v>32.4236666666667</v>
      </c>
    </row>
    <row r="22" customFormat="false" ht="12.75" hidden="false" customHeight="false" outlineLevel="0" collapsed="false">
      <c r="C22" s="46" t="s">
        <v>32</v>
      </c>
      <c r="D22" s="75" t="n">
        <v>33.423</v>
      </c>
      <c r="E22" s="51" t="n">
        <v>4902</v>
      </c>
      <c r="F22" s="76" t="n">
        <v>0</v>
      </c>
      <c r="G22" s="62" t="n">
        <v>33.132</v>
      </c>
      <c r="H22" s="77" t="n">
        <v>4945</v>
      </c>
      <c r="I22" s="78" t="n">
        <v>0</v>
      </c>
      <c r="J22" s="62" t="n">
        <v>32.418</v>
      </c>
      <c r="K22" s="77" t="n">
        <v>5054</v>
      </c>
      <c r="L22" s="79" t="n">
        <v>0</v>
      </c>
      <c r="M22" s="80" t="n">
        <f aca="false">AVERAGE(D22,G22,J22)</f>
        <v>32.991</v>
      </c>
    </row>
    <row r="23" customFormat="false" ht="13.5" hidden="false" customHeight="false" outlineLevel="0" collapsed="false">
      <c r="C23" s="35" t="s">
        <v>59</v>
      </c>
      <c r="D23" s="81" t="n">
        <v>33.533</v>
      </c>
      <c r="E23" s="53" t="n">
        <v>4883</v>
      </c>
      <c r="F23" s="54" t="n">
        <v>0</v>
      </c>
      <c r="G23" s="81" t="n">
        <v>33.26</v>
      </c>
      <c r="H23" s="53" t="n">
        <v>4926</v>
      </c>
      <c r="I23" s="54" t="n">
        <v>0</v>
      </c>
      <c r="J23" s="81" t="n">
        <v>32.54</v>
      </c>
      <c r="K23" s="53" t="n">
        <v>5035</v>
      </c>
      <c r="L23" s="55" t="n">
        <v>0</v>
      </c>
      <c r="M23" s="49" t="n">
        <f aca="false">AVERAGE(D23,G23,J23)</f>
        <v>33.111</v>
      </c>
      <c r="Q23" s="3"/>
    </row>
    <row r="24" customFormat="false" ht="13.5" hidden="false" customHeight="false" outlineLevel="0" collapsed="false">
      <c r="C24" s="41" t="s">
        <v>35</v>
      </c>
      <c r="D24" s="56" t="n">
        <f aca="false">AVERAGE(D22:D23)</f>
        <v>33.478</v>
      </c>
      <c r="E24" s="43" t="n">
        <f aca="false">AVERAGE(E22:E23)</f>
        <v>4892.5</v>
      </c>
      <c r="F24" s="57" t="n">
        <f aca="false">AVERAGE(F22:F23)</f>
        <v>0</v>
      </c>
      <c r="G24" s="56" t="n">
        <f aca="false">AVERAGE(G22:G23)</f>
        <v>33.196</v>
      </c>
      <c r="H24" s="43" t="n">
        <f aca="false">AVERAGE(H22:H23)</f>
        <v>4935.5</v>
      </c>
      <c r="I24" s="57" t="n">
        <f aca="false">AVERAGE(I22:I23)</f>
        <v>0</v>
      </c>
      <c r="J24" s="56" t="n">
        <f aca="false">AVERAGE(J22:J23)</f>
        <v>32.479</v>
      </c>
      <c r="K24" s="43" t="n">
        <f aca="false">AVERAGE(K22:K23)</f>
        <v>5044.5</v>
      </c>
      <c r="L24" s="57" t="n">
        <f aca="false">AVERAGE(L22:L23)</f>
        <v>0</v>
      </c>
      <c r="M24" s="44" t="n">
        <f aca="false">AVERAGE(D24,G24,J24)</f>
        <v>33.051</v>
      </c>
    </row>
    <row r="25" customFormat="false" ht="13.5" hidden="false" customHeight="false" outlineLevel="0" collapsed="false"/>
    <row r="26" customFormat="false" ht="12.75" hidden="false" customHeight="false" outlineLevel="0" collapsed="false">
      <c r="C26" s="18" t="s">
        <v>60</v>
      </c>
      <c r="D26" s="19" t="s">
        <v>16</v>
      </c>
      <c r="E26" s="20"/>
      <c r="F26" s="21"/>
      <c r="G26" s="19" t="s">
        <v>17</v>
      </c>
      <c r="H26" s="20"/>
      <c r="I26" s="21"/>
      <c r="J26" s="19" t="s">
        <v>18</v>
      </c>
      <c r="K26" s="20"/>
      <c r="L26" s="21"/>
      <c r="M26" s="22" t="s">
        <v>19</v>
      </c>
    </row>
    <row r="27" customFormat="false" ht="38.25" hidden="false" customHeight="false" outlineLevel="0" collapsed="false">
      <c r="C27" s="45"/>
      <c r="D27" s="26" t="s">
        <v>23</v>
      </c>
      <c r="E27" s="27" t="s">
        <v>24</v>
      </c>
      <c r="F27" s="28" t="s">
        <v>25</v>
      </c>
      <c r="G27" s="26" t="s">
        <v>23</v>
      </c>
      <c r="H27" s="27" t="s">
        <v>24</v>
      </c>
      <c r="I27" s="28" t="s">
        <v>25</v>
      </c>
      <c r="J27" s="26" t="s">
        <v>23</v>
      </c>
      <c r="K27" s="27" t="s">
        <v>24</v>
      </c>
      <c r="L27" s="28" t="s">
        <v>25</v>
      </c>
      <c r="M27" s="29" t="s">
        <v>26</v>
      </c>
    </row>
    <row r="28" customFormat="false" ht="12.75" hidden="false" customHeight="false" outlineLevel="0" collapsed="false">
      <c r="C28" s="46" t="s">
        <v>29</v>
      </c>
      <c r="D28" s="73" t="n">
        <v>30.301</v>
      </c>
      <c r="E28" s="48" t="n">
        <v>5407</v>
      </c>
      <c r="F28" s="33"/>
      <c r="G28" s="74" t="n">
        <v>30.47</v>
      </c>
      <c r="H28" s="48" t="n">
        <v>5377</v>
      </c>
      <c r="I28" s="33"/>
      <c r="J28" s="74" t="n">
        <v>30.414</v>
      </c>
      <c r="K28" s="48" t="n">
        <v>5387</v>
      </c>
      <c r="L28" s="33"/>
      <c r="M28" s="49" t="n">
        <f aca="false">AVERAGE(D28,G28,J28)</f>
        <v>30.395</v>
      </c>
    </row>
    <row r="29" customFormat="false" ht="12.75" hidden="false" customHeight="false" outlineLevel="0" collapsed="false">
      <c r="C29" s="46" t="s">
        <v>32</v>
      </c>
      <c r="D29" s="75" t="n">
        <v>30.641</v>
      </c>
      <c r="E29" s="51" t="n">
        <v>5347</v>
      </c>
      <c r="F29" s="76" t="n">
        <v>0</v>
      </c>
      <c r="G29" s="62" t="n">
        <v>30.867</v>
      </c>
      <c r="H29" s="77" t="n">
        <v>5308</v>
      </c>
      <c r="I29" s="78" t="n">
        <v>0</v>
      </c>
      <c r="J29" s="62" t="n">
        <v>30.802</v>
      </c>
      <c r="K29" s="77" t="n">
        <v>5319</v>
      </c>
      <c r="L29" s="82" t="n">
        <v>0</v>
      </c>
      <c r="M29" s="80" t="n">
        <f aca="false">AVERAGE(D29,G29,J29)</f>
        <v>30.77</v>
      </c>
    </row>
    <row r="30" customFormat="false" ht="12.75" hidden="false" customHeight="false" outlineLevel="0" collapsed="false">
      <c r="C30" s="46" t="s">
        <v>59</v>
      </c>
      <c r="D30" s="75" t="n">
        <v>31.013</v>
      </c>
      <c r="E30" s="51" t="n">
        <v>5283</v>
      </c>
      <c r="F30" s="83" t="n">
        <v>0</v>
      </c>
      <c r="G30" s="62" t="n">
        <v>31.131</v>
      </c>
      <c r="H30" s="77" t="n">
        <v>5263</v>
      </c>
      <c r="I30" s="84" t="n">
        <v>0</v>
      </c>
      <c r="J30" s="62" t="n">
        <v>30.942</v>
      </c>
      <c r="K30" s="77" t="n">
        <v>5295</v>
      </c>
      <c r="L30" s="82" t="n">
        <v>0</v>
      </c>
      <c r="M30" s="80" t="n">
        <f aca="false">AVERAGE(D30,G30,J30)</f>
        <v>31.0286666666667</v>
      </c>
    </row>
    <row r="31" customFormat="false" ht="13.5" hidden="false" customHeight="false" outlineLevel="0" collapsed="false">
      <c r="C31" s="35" t="s">
        <v>61</v>
      </c>
      <c r="D31" s="81" t="n">
        <v>31.125</v>
      </c>
      <c r="E31" s="53" t="n">
        <v>5264</v>
      </c>
      <c r="F31" s="54" t="n">
        <v>0</v>
      </c>
      <c r="G31" s="81" t="n">
        <v>31.243</v>
      </c>
      <c r="H31" s="53" t="n">
        <v>5244</v>
      </c>
      <c r="I31" s="54" t="n">
        <v>0</v>
      </c>
      <c r="J31" s="81" t="n">
        <v>31.16</v>
      </c>
      <c r="K31" s="53" t="n">
        <v>5258</v>
      </c>
      <c r="L31" s="85" t="n">
        <v>0</v>
      </c>
      <c r="M31" s="49" t="n">
        <f aca="false">AVERAGE(D31,G31,J31)</f>
        <v>31.176</v>
      </c>
    </row>
    <row r="32" customFormat="false" ht="13.5" hidden="false" customHeight="false" outlineLevel="0" collapsed="false">
      <c r="C32" s="41" t="s">
        <v>35</v>
      </c>
      <c r="D32" s="43" t="n">
        <f aca="false">AVERAGE(D29:D31)</f>
        <v>30.9263333333333</v>
      </c>
      <c r="E32" s="43" t="n">
        <f aca="false">AVERAGE(E29:E31)</f>
        <v>5298</v>
      </c>
      <c r="F32" s="57" t="n">
        <f aca="false">AVERAGE(F29:F31)</f>
        <v>0</v>
      </c>
      <c r="G32" s="56" t="n">
        <f aca="false">AVERAGE(G29:G31)</f>
        <v>31.0803333333333</v>
      </c>
      <c r="H32" s="43" t="n">
        <f aca="false">AVERAGE(H29:H31)</f>
        <v>5271.66666666667</v>
      </c>
      <c r="I32" s="57" t="n">
        <f aca="false">AVERAGE(I29:I31)</f>
        <v>0</v>
      </c>
      <c r="J32" s="56" t="n">
        <f aca="false">AVERAGE(J29:J31)</f>
        <v>30.968</v>
      </c>
      <c r="K32" s="43" t="n">
        <f aca="false">AVERAGE(K29:K31)</f>
        <v>5290.66666666667</v>
      </c>
      <c r="L32" s="57" t="n">
        <f aca="false">AVERAGE(L29:L31)</f>
        <v>0</v>
      </c>
      <c r="M32" s="44" t="n">
        <f aca="false">AVERAGE(D32,G32,J32)</f>
        <v>30.9915555555556</v>
      </c>
    </row>
    <row r="33" customFormat="false" ht="13.5" hidden="false" customHeight="false" outlineLevel="0" collapsed="false"/>
    <row r="34" customFormat="false" ht="12.75" hidden="false" customHeight="false" outlineLevel="0" collapsed="false">
      <c r="C34" s="18" t="s">
        <v>62</v>
      </c>
      <c r="D34" s="19" t="s">
        <v>16</v>
      </c>
      <c r="E34" s="20"/>
      <c r="F34" s="21"/>
      <c r="G34" s="19" t="s">
        <v>17</v>
      </c>
      <c r="H34" s="20"/>
      <c r="I34" s="21"/>
      <c r="J34" s="19" t="s">
        <v>18</v>
      </c>
      <c r="K34" s="20"/>
      <c r="L34" s="21"/>
      <c r="M34" s="22" t="s">
        <v>19</v>
      </c>
    </row>
    <row r="35" customFormat="false" ht="38.25" hidden="false" customHeight="false" outlineLevel="0" collapsed="false">
      <c r="C35" s="45"/>
      <c r="D35" s="26" t="s">
        <v>23</v>
      </c>
      <c r="E35" s="27" t="s">
        <v>24</v>
      </c>
      <c r="F35" s="28" t="s">
        <v>25</v>
      </c>
      <c r="G35" s="26" t="s">
        <v>23</v>
      </c>
      <c r="H35" s="27" t="s">
        <v>24</v>
      </c>
      <c r="I35" s="28" t="s">
        <v>25</v>
      </c>
      <c r="J35" s="26" t="s">
        <v>23</v>
      </c>
      <c r="K35" s="27" t="s">
        <v>24</v>
      </c>
      <c r="L35" s="28" t="s">
        <v>25</v>
      </c>
      <c r="M35" s="29" t="s">
        <v>26</v>
      </c>
    </row>
    <row r="36" customFormat="false" ht="15.75" hidden="false" customHeight="false" outlineLevel="0" collapsed="false">
      <c r="C36" s="46" t="s">
        <v>29</v>
      </c>
      <c r="D36" s="73" t="n">
        <v>29.914</v>
      </c>
      <c r="E36" s="70" t="n">
        <v>5477</v>
      </c>
      <c r="F36" s="33"/>
      <c r="G36" s="74" t="n">
        <v>31.166</v>
      </c>
      <c r="H36" s="48" t="n">
        <v>5257</v>
      </c>
      <c r="I36" s="33"/>
      <c r="J36" s="74" t="n">
        <v>30.517</v>
      </c>
      <c r="K36" s="48" t="n">
        <v>5367</v>
      </c>
      <c r="L36" s="33"/>
      <c r="M36" s="49" t="n">
        <f aca="false">AVERAGE(D36,G36,J36)</f>
        <v>30.5323333333333</v>
      </c>
    </row>
    <row r="37" customFormat="false" ht="12.75" hidden="false" customHeight="false" outlineLevel="0" collapsed="false">
      <c r="C37" s="46" t="s">
        <v>32</v>
      </c>
      <c r="D37" s="75" t="n">
        <v>30.201</v>
      </c>
      <c r="E37" s="51" t="n">
        <v>5425</v>
      </c>
      <c r="F37" s="51" t="n">
        <v>0</v>
      </c>
      <c r="G37" s="62" t="n">
        <v>31.471</v>
      </c>
      <c r="H37" s="77" t="n">
        <v>5206</v>
      </c>
      <c r="I37" s="78" t="n">
        <v>0</v>
      </c>
      <c r="J37" s="62" t="n">
        <v>30.872</v>
      </c>
      <c r="K37" s="77" t="n">
        <v>5307</v>
      </c>
      <c r="L37" s="82" t="n">
        <v>0</v>
      </c>
      <c r="M37" s="80" t="n">
        <f aca="false">AVERAGE(D37,G37,J37)</f>
        <v>30.848</v>
      </c>
    </row>
    <row r="38" customFormat="false" ht="12.75" hidden="false" customHeight="false" outlineLevel="0" collapsed="false">
      <c r="C38" s="46" t="s">
        <v>59</v>
      </c>
      <c r="D38" s="75" t="n">
        <v>30.341</v>
      </c>
      <c r="E38" s="51" t="n">
        <v>5400</v>
      </c>
      <c r="F38" s="51" t="n">
        <v>0</v>
      </c>
      <c r="G38" s="62" t="n">
        <v>31.617</v>
      </c>
      <c r="H38" s="77" t="n">
        <v>5182</v>
      </c>
      <c r="I38" s="84" t="n">
        <v>0</v>
      </c>
      <c r="J38" s="62" t="n">
        <v>31.154</v>
      </c>
      <c r="K38" s="77" t="n">
        <v>5259</v>
      </c>
      <c r="L38" s="82" t="n">
        <v>0</v>
      </c>
      <c r="M38" s="80" t="n">
        <f aca="false">AVERAGE(D38,G38,J38)</f>
        <v>31.0373333333333</v>
      </c>
    </row>
    <row r="39" customFormat="false" ht="12.75" hidden="false" customHeight="false" outlineLevel="0" collapsed="false">
      <c r="C39" s="46" t="s">
        <v>61</v>
      </c>
      <c r="D39" s="75" t="n">
        <v>30.82</v>
      </c>
      <c r="E39" s="77" t="n">
        <v>5316</v>
      </c>
      <c r="F39" s="51" t="n">
        <v>0</v>
      </c>
      <c r="G39" s="62" t="n">
        <v>31.963</v>
      </c>
      <c r="H39" s="77" t="n">
        <v>5126</v>
      </c>
      <c r="I39" s="84" t="n">
        <v>0</v>
      </c>
      <c r="J39" s="62" t="n">
        <v>31.532</v>
      </c>
      <c r="K39" s="77" t="n">
        <v>5196</v>
      </c>
      <c r="L39" s="82" t="n">
        <v>0</v>
      </c>
      <c r="M39" s="80" t="n">
        <f aca="false">AVERAGE(D39,G39,J39)</f>
        <v>31.4383333333333</v>
      </c>
    </row>
    <row r="40" customFormat="false" ht="13.5" hidden="false" customHeight="false" outlineLevel="0" collapsed="false">
      <c r="C40" s="35" t="s">
        <v>63</v>
      </c>
      <c r="D40" s="81" t="n">
        <v>30.925</v>
      </c>
      <c r="E40" s="53" t="n">
        <v>5298</v>
      </c>
      <c r="F40" s="54" t="n">
        <v>0</v>
      </c>
      <c r="G40" s="81" t="n">
        <v>32.075</v>
      </c>
      <c r="H40" s="53" t="n">
        <v>5108</v>
      </c>
      <c r="I40" s="54" t="n">
        <v>0</v>
      </c>
      <c r="J40" s="81" t="n">
        <v>31.648</v>
      </c>
      <c r="K40" s="53" t="n">
        <v>5177</v>
      </c>
      <c r="L40" s="86" t="n">
        <v>0</v>
      </c>
      <c r="M40" s="59" t="n">
        <f aca="false">AVERAGE(D40,G40,J40)</f>
        <v>31.5493333333333</v>
      </c>
    </row>
    <row r="41" customFormat="false" ht="13.5" hidden="false" customHeight="false" outlineLevel="0" collapsed="false">
      <c r="B41" s="60"/>
      <c r="C41" s="61" t="s">
        <v>35</v>
      </c>
      <c r="D41" s="56" t="n">
        <f aca="false">AVERAGE(D37:D40)</f>
        <v>30.57175</v>
      </c>
      <c r="E41" s="56" t="n">
        <f aca="false">AVERAGE(E37:E40)</f>
        <v>5359.75</v>
      </c>
      <c r="F41" s="43" t="n">
        <f aca="false">AVERAGE(F38:F40)</f>
        <v>0</v>
      </c>
      <c r="G41" s="56" t="n">
        <f aca="false">AVERAGE(G37:G40)</f>
        <v>31.7815</v>
      </c>
      <c r="H41" s="56" t="n">
        <f aca="false">AVERAGE(H37:H40)</f>
        <v>5155.5</v>
      </c>
      <c r="I41" s="43" t="n">
        <f aca="false">AVERAGE(I38:I40)</f>
        <v>0</v>
      </c>
      <c r="J41" s="56" t="n">
        <f aca="false">AVERAGE(J37:J40)</f>
        <v>31.3015</v>
      </c>
      <c r="K41" s="56" t="n">
        <f aca="false">AVERAGE(K37:K40)</f>
        <v>5234.75</v>
      </c>
      <c r="L41" s="57" t="n">
        <f aca="false">AVERAGE(L38:L40)</f>
        <v>0</v>
      </c>
      <c r="M41" s="44" t="n">
        <f aca="false">AVERAGE(D41,G41,J41)</f>
        <v>31.21825</v>
      </c>
    </row>
    <row r="42" customFormat="false" ht="13.5" hidden="false" customHeight="false" outlineLevel="0" collapsed="false">
      <c r="B42" s="62"/>
    </row>
    <row r="43" customFormat="false" ht="12.75" hidden="false" customHeight="false" outlineLevel="0" collapsed="false">
      <c r="B43" s="60"/>
      <c r="C43" s="63" t="s">
        <v>64</v>
      </c>
      <c r="D43" s="19" t="s">
        <v>16</v>
      </c>
      <c r="E43" s="20"/>
      <c r="F43" s="21"/>
      <c r="G43" s="19" t="s">
        <v>17</v>
      </c>
      <c r="H43" s="20"/>
      <c r="I43" s="21"/>
      <c r="J43" s="19" t="s">
        <v>18</v>
      </c>
      <c r="K43" s="20"/>
      <c r="L43" s="21"/>
      <c r="M43" s="22" t="s">
        <v>19</v>
      </c>
    </row>
    <row r="44" customFormat="false" ht="38.25" hidden="false" customHeight="false" outlineLevel="0" collapsed="false">
      <c r="C44" s="45"/>
      <c r="D44" s="26" t="s">
        <v>23</v>
      </c>
      <c r="E44" s="27" t="s">
        <v>24</v>
      </c>
      <c r="F44" s="28" t="s">
        <v>25</v>
      </c>
      <c r="G44" s="26" t="s">
        <v>23</v>
      </c>
      <c r="H44" s="27" t="s">
        <v>24</v>
      </c>
      <c r="I44" s="28" t="s">
        <v>25</v>
      </c>
      <c r="J44" s="26" t="s">
        <v>23</v>
      </c>
      <c r="K44" s="27" t="s">
        <v>24</v>
      </c>
      <c r="L44" s="28" t="s">
        <v>25</v>
      </c>
      <c r="M44" s="29" t="s">
        <v>26</v>
      </c>
    </row>
    <row r="45" customFormat="false" ht="12.75" hidden="false" customHeight="false" outlineLevel="0" collapsed="false">
      <c r="C45" s="46" t="s">
        <v>29</v>
      </c>
      <c r="D45" s="73" t="n">
        <v>30.757</v>
      </c>
      <c r="E45" s="48" t="n">
        <v>5327</v>
      </c>
      <c r="F45" s="33"/>
      <c r="G45" s="74" t="n">
        <v>30.301</v>
      </c>
      <c r="H45" s="48" t="n">
        <v>5407</v>
      </c>
      <c r="I45" s="33"/>
      <c r="J45" s="74" t="n">
        <v>30.47</v>
      </c>
      <c r="K45" s="48" t="n">
        <v>5377</v>
      </c>
      <c r="L45" s="33"/>
      <c r="M45" s="49" t="n">
        <f aca="false">AVERAGE(D45,G45,J45)</f>
        <v>30.5093333333333</v>
      </c>
    </row>
    <row r="46" customFormat="false" ht="12.75" hidden="false" customHeight="false" outlineLevel="0" collapsed="false">
      <c r="C46" s="46" t="s">
        <v>32</v>
      </c>
      <c r="D46" s="75" t="n">
        <v>31.077</v>
      </c>
      <c r="E46" s="51" t="n">
        <v>5272</v>
      </c>
      <c r="F46" s="76" t="n">
        <v>0</v>
      </c>
      <c r="G46" s="62" t="n">
        <v>30.664</v>
      </c>
      <c r="H46" s="77" t="n">
        <v>5343</v>
      </c>
      <c r="I46" s="78" t="n">
        <v>0</v>
      </c>
      <c r="J46" s="62" t="n">
        <v>30.774</v>
      </c>
      <c r="K46" s="77" t="n">
        <v>5324</v>
      </c>
      <c r="L46" s="82" t="n">
        <v>0</v>
      </c>
      <c r="M46" s="80" t="n">
        <f aca="false">AVERAGE(D46,G46,J46)</f>
        <v>30.8383333333333</v>
      </c>
    </row>
    <row r="47" customFormat="false" ht="12.75" hidden="false" customHeight="false" outlineLevel="0" collapsed="false">
      <c r="C47" s="46" t="s">
        <v>59</v>
      </c>
      <c r="D47" s="75" t="n">
        <v>31.399</v>
      </c>
      <c r="E47" s="51" t="n">
        <v>5218</v>
      </c>
      <c r="F47" s="83" t="n">
        <v>0</v>
      </c>
      <c r="G47" s="62" t="n">
        <v>30.989</v>
      </c>
      <c r="H47" s="77" t="n">
        <v>5287</v>
      </c>
      <c r="I47" s="84" t="n">
        <v>0</v>
      </c>
      <c r="J47" s="62" t="n">
        <v>30.913</v>
      </c>
      <c r="K47" s="77" t="n">
        <v>5300</v>
      </c>
      <c r="L47" s="82" t="n">
        <v>0</v>
      </c>
      <c r="M47" s="80" t="n">
        <f aca="false">AVERAGE(D47,G47,J47)</f>
        <v>31.1003333333333</v>
      </c>
    </row>
    <row r="48" customFormat="false" ht="12.75" hidden="false" customHeight="false" outlineLevel="0" collapsed="false">
      <c r="C48" s="46" t="s">
        <v>61</v>
      </c>
      <c r="D48" s="75" t="n">
        <v>31.648</v>
      </c>
      <c r="E48" s="77" t="n">
        <v>5177</v>
      </c>
      <c r="F48" s="83" t="n">
        <v>0</v>
      </c>
      <c r="G48" s="62" t="n">
        <v>31.237</v>
      </c>
      <c r="H48" s="77" t="n">
        <v>5245</v>
      </c>
      <c r="I48" s="84" t="n">
        <v>0</v>
      </c>
      <c r="J48" s="62" t="n">
        <v>31.178</v>
      </c>
      <c r="K48" s="77" t="n">
        <v>5255</v>
      </c>
      <c r="L48" s="82" t="n">
        <v>0</v>
      </c>
      <c r="M48" s="80" t="n">
        <f aca="false">AVERAGE(D48,G48,J48)</f>
        <v>31.3543333333333</v>
      </c>
    </row>
    <row r="49" customFormat="false" ht="12.75" hidden="false" customHeight="false" outlineLevel="0" collapsed="false">
      <c r="C49" s="46" t="s">
        <v>63</v>
      </c>
      <c r="D49" s="75" t="n">
        <v>32.075</v>
      </c>
      <c r="E49" s="77" t="n">
        <v>5108</v>
      </c>
      <c r="F49" s="84" t="n">
        <v>0</v>
      </c>
      <c r="G49" s="62" t="n">
        <v>31.381</v>
      </c>
      <c r="H49" s="77" t="n">
        <v>5221</v>
      </c>
      <c r="I49" s="84" t="n">
        <v>0</v>
      </c>
      <c r="J49" s="62" t="n">
        <v>31.447</v>
      </c>
      <c r="K49" s="77" t="n">
        <v>5210</v>
      </c>
      <c r="L49" s="82" t="n">
        <v>0</v>
      </c>
      <c r="M49" s="80" t="n">
        <f aca="false">AVERAGE(D49,G49,J49)</f>
        <v>31.6343333333333</v>
      </c>
    </row>
    <row r="50" customFormat="false" ht="13.5" hidden="false" customHeight="false" outlineLevel="0" collapsed="false">
      <c r="C50" s="35" t="s">
        <v>65</v>
      </c>
      <c r="D50" s="81" t="n">
        <v>32.189</v>
      </c>
      <c r="E50" s="53" t="n">
        <v>5090</v>
      </c>
      <c r="F50" s="54" t="n">
        <v>0</v>
      </c>
      <c r="G50" s="81" t="n">
        <v>31.55</v>
      </c>
      <c r="H50" s="53" t="n">
        <v>5193</v>
      </c>
      <c r="I50" s="54" t="n">
        <v>0</v>
      </c>
      <c r="J50" s="81" t="n">
        <v>31.556</v>
      </c>
      <c r="K50" s="53" t="n">
        <v>5192</v>
      </c>
      <c r="L50" s="85" t="n">
        <v>0</v>
      </c>
      <c r="M50" s="49" t="n">
        <f aca="false">AVERAGE(D50,G50,J50)</f>
        <v>31.765</v>
      </c>
    </row>
    <row r="51" customFormat="false" ht="12.75" hidden="false" customHeight="true" outlineLevel="0" collapsed="false">
      <c r="B51" s="60"/>
      <c r="C51" s="61" t="s">
        <v>35</v>
      </c>
      <c r="D51" s="56" t="n">
        <f aca="false">AVERAGE(D46:D50)</f>
        <v>31.6776</v>
      </c>
      <c r="E51" s="56" t="n">
        <f aca="false">AVERAGE(E46:E50)</f>
        <v>5173</v>
      </c>
      <c r="F51" s="56" t="n">
        <f aca="false">AVERAGE(F46:F50)</f>
        <v>0</v>
      </c>
      <c r="G51" s="56" t="n">
        <f aca="false">AVERAGE(G46:G50)</f>
        <v>31.1642</v>
      </c>
      <c r="H51" s="56" t="n">
        <f aca="false">AVERAGE(H46:H50)</f>
        <v>5257.8</v>
      </c>
      <c r="I51" s="56" t="n">
        <f aca="false">AVERAGE(I46:I50)</f>
        <v>0</v>
      </c>
      <c r="J51" s="56" t="n">
        <f aca="false">AVERAGE(J46:J50)</f>
        <v>31.1736</v>
      </c>
      <c r="K51" s="56" t="n">
        <f aca="false">AVERAGE(K46:K50)</f>
        <v>5256.2</v>
      </c>
      <c r="L51" s="56" t="n">
        <f aca="false">AVERAGE(L46:L50)</f>
        <v>0</v>
      </c>
      <c r="M51" s="44" t="n">
        <f aca="false">AVERAGE(D51,G51,J51)</f>
        <v>31.3384666666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86.28"/>
    <col collapsed="false" customWidth="true" hidden="false" outlineLevel="0" max="3" min="3" style="0" width="19.41"/>
    <col collapsed="false" customWidth="true" hidden="false" outlineLevel="0" max="4" min="4" style="0" width="10.56"/>
    <col collapsed="false" customWidth="true" hidden="false" outlineLevel="0" max="5" min="5" style="0" width="10.41"/>
    <col collapsed="false" customWidth="true" hidden="false" outlineLevel="0" max="8" min="6" style="0" width="9.99"/>
    <col collapsed="false" customWidth="true" hidden="false" outlineLevel="0" max="10" min="10" style="0" width="10.13"/>
    <col collapsed="false" customWidth="true" hidden="false" outlineLevel="0" max="13" min="13" style="0" width="11.28"/>
    <col collapsed="false" customWidth="true" hidden="false" outlineLevel="0" max="14" min="14" style="0" width="16.42"/>
    <col collapsed="false" customWidth="true" hidden="false" outlineLevel="0" max="16" min="16" style="0" width="23.85"/>
    <col collapsed="false" customWidth="true" hidden="false" outlineLevel="0" max="17" min="17" style="0" width="24.13"/>
    <col collapsed="false" customWidth="true" hidden="false" outlineLevel="0" max="18" min="18" style="0" width="21.28"/>
    <col collapsed="false" customWidth="true" hidden="false" outlineLevel="0" max="19" min="19" style="0" width="9.99"/>
  </cols>
  <sheetData>
    <row r="1" customFormat="false" ht="31.5" hidden="false" customHeight="true" outlineLevel="0" collapsed="false">
      <c r="B1" s="1" t="s">
        <v>88</v>
      </c>
      <c r="C1" s="67" t="n">
        <v>38374</v>
      </c>
      <c r="D1" s="3"/>
      <c r="E1" s="3"/>
    </row>
    <row r="2" customFormat="false" ht="27.75" hidden="false" customHeight="true" outlineLevel="0" collapsed="false">
      <c r="B2" s="68" t="s">
        <v>84</v>
      </c>
      <c r="C2" s="5"/>
      <c r="D2" s="6"/>
      <c r="E2" s="6"/>
    </row>
    <row r="3" customFormat="false" ht="242.25" hidden="false" customHeight="false" outlineLevel="0" collapsed="false">
      <c r="B3" s="7" t="s">
        <v>89</v>
      </c>
    </row>
    <row r="4" customFormat="false" ht="105" hidden="false" customHeight="true" outlineLevel="0" collapsed="false">
      <c r="B4" s="8" t="s">
        <v>90</v>
      </c>
      <c r="C4" s="9"/>
      <c r="D4" s="9"/>
      <c r="E4" s="9"/>
      <c r="F4" s="9"/>
    </row>
    <row r="5" customFormat="false" ht="39" hidden="false" customHeight="false" outlineLevel="0" collapsed="false">
      <c r="B5" s="10" t="s">
        <v>4</v>
      </c>
    </row>
    <row r="6" customFormat="false" ht="52.5" hidden="false" customHeight="false" outlineLevel="0" collapsed="false">
      <c r="B6" s="11" t="s">
        <v>5</v>
      </c>
      <c r="C6" s="12" t="s">
        <v>6</v>
      </c>
      <c r="D6" s="13" t="s">
        <v>7</v>
      </c>
      <c r="E6" s="14"/>
      <c r="F6" s="14"/>
      <c r="G6" s="13" t="s">
        <v>8</v>
      </c>
      <c r="H6" s="14"/>
      <c r="I6" s="14"/>
      <c r="J6" s="13" t="s">
        <v>9</v>
      </c>
      <c r="K6" s="14"/>
      <c r="L6" s="14"/>
      <c r="M6" s="13" t="s">
        <v>10</v>
      </c>
    </row>
    <row r="7" customFormat="false" ht="13.5" hidden="false" customHeight="false" outlineLevel="0" collapsed="false">
      <c r="C7" s="14" t="n">
        <v>1</v>
      </c>
      <c r="D7" s="15" t="n">
        <f aca="false">D17</f>
        <v>41.33</v>
      </c>
      <c r="E7" s="14"/>
      <c r="F7" s="14"/>
      <c r="G7" s="15" t="n">
        <f aca="false">G17</f>
        <v>41.978</v>
      </c>
      <c r="H7" s="14"/>
      <c r="I7" s="14"/>
      <c r="J7" s="15" t="n">
        <f aca="false">J17</f>
        <v>41.721</v>
      </c>
      <c r="K7" s="14"/>
      <c r="L7" s="14"/>
      <c r="M7" s="15" t="n">
        <f aca="false">M17</f>
        <v>41.6763333333333</v>
      </c>
    </row>
    <row r="8" customFormat="false" ht="13.5" hidden="false" customHeight="false" outlineLevel="0" collapsed="false">
      <c r="C8" s="14" t="n">
        <v>2</v>
      </c>
      <c r="D8" s="15" t="n">
        <f aca="false">D24</f>
        <v>30.654</v>
      </c>
      <c r="E8" s="14"/>
      <c r="F8" s="14"/>
      <c r="G8" s="15" t="n">
        <f aca="false">G24</f>
        <v>30.1965</v>
      </c>
      <c r="H8" s="14"/>
      <c r="I8" s="14"/>
      <c r="J8" s="15" t="n">
        <f aca="false">J24</f>
        <v>30.938</v>
      </c>
      <c r="K8" s="14"/>
      <c r="L8" s="14"/>
      <c r="M8" s="15" t="n">
        <f aca="false">M24</f>
        <v>30.5961666666667</v>
      </c>
    </row>
    <row r="9" customFormat="false" ht="13.5" hidden="false" customHeight="false" outlineLevel="0" collapsed="false">
      <c r="C9" s="14" t="n">
        <v>3</v>
      </c>
      <c r="D9" s="15" t="n">
        <f aca="false">D32</f>
        <v>29.863</v>
      </c>
      <c r="E9" s="14"/>
      <c r="F9" s="14"/>
      <c r="G9" s="15" t="n">
        <f aca="false">G32</f>
        <v>30.2233333333333</v>
      </c>
      <c r="H9" s="14"/>
      <c r="I9" s="14"/>
      <c r="J9" s="15" t="n">
        <f aca="false">J32</f>
        <v>30.4846666666667</v>
      </c>
      <c r="K9" s="14"/>
      <c r="L9" s="14"/>
      <c r="M9" s="15" t="n">
        <f aca="false">M32</f>
        <v>30.1903333333333</v>
      </c>
    </row>
    <row r="10" customFormat="false" ht="13.5" hidden="false" customHeight="false" outlineLevel="0" collapsed="false">
      <c r="C10" s="14" t="n">
        <v>4</v>
      </c>
      <c r="D10" s="15" t="n">
        <f aca="false">D41</f>
        <v>28.53675</v>
      </c>
      <c r="E10" s="14"/>
      <c r="F10" s="14"/>
      <c r="G10" s="15" t="n">
        <f aca="false">G41</f>
        <v>28.78425</v>
      </c>
      <c r="H10" s="14"/>
      <c r="I10" s="14"/>
      <c r="J10" s="15" t="n">
        <f aca="false">J41</f>
        <v>29.2165</v>
      </c>
      <c r="K10" s="14"/>
      <c r="L10" s="14"/>
      <c r="M10" s="15" t="n">
        <f aca="false">M41</f>
        <v>28.8458333333333</v>
      </c>
    </row>
    <row r="11" customFormat="false" ht="13.5" hidden="false" customHeight="false" outlineLevel="0" collapsed="false">
      <c r="C11" s="14" t="n">
        <v>5</v>
      </c>
      <c r="D11" s="15" t="n">
        <f aca="false">D51</f>
        <v>26.6686</v>
      </c>
      <c r="E11" s="14"/>
      <c r="F11" s="14"/>
      <c r="G11" s="15" t="n">
        <f aca="false">G51</f>
        <v>26.8076</v>
      </c>
      <c r="H11" s="14"/>
      <c r="I11" s="14"/>
      <c r="J11" s="15" t="n">
        <f aca="false">J51</f>
        <v>25.0702</v>
      </c>
      <c r="K11" s="14"/>
      <c r="L11" s="14"/>
      <c r="M11" s="15" t="n">
        <f aca="false">M51</f>
        <v>26.1821333333333</v>
      </c>
    </row>
    <row r="12" customFormat="false" ht="16.5" hidden="false" customHeight="false" outlineLevel="0" collapsed="false">
      <c r="P12" s="16" t="s">
        <v>11</v>
      </c>
      <c r="Q12" s="17" t="s">
        <v>12</v>
      </c>
      <c r="R12" s="17" t="s">
        <v>13</v>
      </c>
    </row>
    <row r="13" customFormat="false" ht="27.75" hidden="false" customHeight="true" outlineLevel="0" collapsed="false">
      <c r="B13" s="11" t="s">
        <v>14</v>
      </c>
      <c r="C13" s="18" t="s">
        <v>54</v>
      </c>
      <c r="D13" s="19" t="s">
        <v>16</v>
      </c>
      <c r="E13" s="20"/>
      <c r="F13" s="21"/>
      <c r="G13" s="19" t="s">
        <v>17</v>
      </c>
      <c r="H13" s="20"/>
      <c r="I13" s="21"/>
      <c r="J13" s="19" t="s">
        <v>18</v>
      </c>
      <c r="K13" s="20"/>
      <c r="L13" s="21"/>
      <c r="M13" s="22" t="s">
        <v>19</v>
      </c>
      <c r="P13" s="23" t="s">
        <v>20</v>
      </c>
      <c r="Q13" s="24" t="s">
        <v>21</v>
      </c>
      <c r="R13" s="24" t="s">
        <v>87</v>
      </c>
    </row>
    <row r="14" customFormat="false" ht="17.25" hidden="false" customHeight="true" outlineLevel="0" collapsed="false">
      <c r="B14" s="10"/>
      <c r="C14" s="25"/>
      <c r="D14" s="26" t="s">
        <v>57</v>
      </c>
      <c r="E14" s="27" t="s">
        <v>24</v>
      </c>
      <c r="F14" s="28" t="s">
        <v>25</v>
      </c>
      <c r="G14" s="26" t="s">
        <v>23</v>
      </c>
      <c r="H14" s="27" t="s">
        <v>24</v>
      </c>
      <c r="I14" s="28" t="s">
        <v>25</v>
      </c>
      <c r="J14" s="26" t="s">
        <v>23</v>
      </c>
      <c r="K14" s="27" t="s">
        <v>24</v>
      </c>
      <c r="L14" s="28" t="s">
        <v>25</v>
      </c>
      <c r="M14" s="29" t="s">
        <v>26</v>
      </c>
      <c r="P14" s="23" t="s">
        <v>27</v>
      </c>
      <c r="Q14" s="24" t="s">
        <v>28</v>
      </c>
      <c r="R14" s="24" t="s">
        <v>87</v>
      </c>
    </row>
    <row r="15" customFormat="false" ht="18" hidden="false" customHeight="true" outlineLevel="0" collapsed="false">
      <c r="C15" s="30" t="s">
        <v>29</v>
      </c>
      <c r="D15" s="69" t="n">
        <v>40.554</v>
      </c>
      <c r="E15" s="70" t="n">
        <v>4040</v>
      </c>
      <c r="F15" s="33"/>
      <c r="G15" s="69" t="n">
        <v>40.97</v>
      </c>
      <c r="H15" s="70" t="n">
        <v>3999</v>
      </c>
      <c r="I15" s="33"/>
      <c r="J15" s="69" t="n">
        <v>40.94</v>
      </c>
      <c r="K15" s="32" t="n">
        <v>4002</v>
      </c>
      <c r="L15" s="33"/>
      <c r="M15" s="71" t="n">
        <f aca="false">AVERAGE(D15,G15,J15)</f>
        <v>40.8213333333333</v>
      </c>
      <c r="P15" s="23" t="s">
        <v>30</v>
      </c>
      <c r="Q15" s="24" t="s">
        <v>31</v>
      </c>
      <c r="R15" s="24" t="s">
        <v>87</v>
      </c>
    </row>
    <row r="16" customFormat="false" ht="16.5" hidden="false" customHeight="false" outlineLevel="0" collapsed="false">
      <c r="C16" s="35" t="s">
        <v>32</v>
      </c>
      <c r="D16" s="72" t="n">
        <v>41.33</v>
      </c>
      <c r="E16" s="37" t="n">
        <v>3964</v>
      </c>
      <c r="F16" s="38" t="n">
        <v>0</v>
      </c>
      <c r="G16" s="72" t="n">
        <v>41.978</v>
      </c>
      <c r="H16" s="37" t="n">
        <v>3903</v>
      </c>
      <c r="I16" s="38" t="n">
        <v>0</v>
      </c>
      <c r="J16" s="72" t="n">
        <v>41.721</v>
      </c>
      <c r="K16" s="37" t="n">
        <v>3927</v>
      </c>
      <c r="L16" s="39" t="n">
        <v>0</v>
      </c>
      <c r="M16" s="71" t="n">
        <f aca="false">AVERAGE(D16,G16,J16)</f>
        <v>41.6763333333333</v>
      </c>
      <c r="P16" s="23" t="s">
        <v>33</v>
      </c>
      <c r="Q16" s="24" t="s">
        <v>34</v>
      </c>
      <c r="R16" s="24" t="s">
        <v>87</v>
      </c>
    </row>
    <row r="17" customFormat="false" ht="16.5" hidden="false" customHeight="false" outlineLevel="0" collapsed="false">
      <c r="C17" s="41" t="s">
        <v>35</v>
      </c>
      <c r="D17" s="56" t="n">
        <f aca="false">AVERAGE(D16)</f>
        <v>41.33</v>
      </c>
      <c r="E17" s="56" t="n">
        <f aca="false">AVERAGE(E16)</f>
        <v>3964</v>
      </c>
      <c r="F17" s="57" t="n">
        <f aca="false">AVERAGE(F15:F16)</f>
        <v>0</v>
      </c>
      <c r="G17" s="56" t="n">
        <f aca="false">AVERAGE(G16)</f>
        <v>41.978</v>
      </c>
      <c r="H17" s="56" t="n">
        <f aca="false">AVERAGE(H16)</f>
        <v>3903</v>
      </c>
      <c r="I17" s="57" t="n">
        <f aca="false">AVERAGE(I15:I16)</f>
        <v>0</v>
      </c>
      <c r="J17" s="56" t="n">
        <f aca="false">AVERAGE(J16)</f>
        <v>41.721</v>
      </c>
      <c r="K17" s="56" t="n">
        <f aca="false">AVERAGE(K16)</f>
        <v>3927</v>
      </c>
      <c r="L17" s="57" t="n">
        <f aca="false">AVERAGE(L15:L16)</f>
        <v>0</v>
      </c>
      <c r="M17" s="44" t="n">
        <f aca="false">AVERAGE(D17,G17,J17)</f>
        <v>41.6763333333333</v>
      </c>
      <c r="P17" s="23" t="s">
        <v>36</v>
      </c>
      <c r="Q17" s="24" t="s">
        <v>37</v>
      </c>
      <c r="R17" s="24" t="s">
        <v>87</v>
      </c>
    </row>
    <row r="18" customFormat="false" ht="16.5" hidden="false" customHeight="false" outlineLevel="0" collapsed="false">
      <c r="P18" s="23" t="s">
        <v>38</v>
      </c>
      <c r="Q18" s="24" t="s">
        <v>39</v>
      </c>
      <c r="R18" s="24" t="s">
        <v>87</v>
      </c>
    </row>
    <row r="19" customFormat="false" ht="12.75" hidden="false" customHeight="false" outlineLevel="0" collapsed="false">
      <c r="C19" s="18" t="s">
        <v>58</v>
      </c>
      <c r="D19" s="19" t="s">
        <v>16</v>
      </c>
      <c r="E19" s="20"/>
      <c r="F19" s="21"/>
      <c r="G19" s="19" t="s">
        <v>17</v>
      </c>
      <c r="H19" s="20"/>
      <c r="I19" s="21"/>
      <c r="J19" s="19" t="s">
        <v>18</v>
      </c>
      <c r="K19" s="20"/>
      <c r="L19" s="21"/>
      <c r="M19" s="22" t="s">
        <v>19</v>
      </c>
    </row>
    <row r="20" customFormat="false" ht="38.25" hidden="false" customHeight="false" outlineLevel="0" collapsed="false">
      <c r="C20" s="45"/>
      <c r="D20" s="26" t="s">
        <v>23</v>
      </c>
      <c r="E20" s="27" t="s">
        <v>24</v>
      </c>
      <c r="F20" s="28" t="s">
        <v>25</v>
      </c>
      <c r="G20" s="26" t="s">
        <v>23</v>
      </c>
      <c r="H20" s="27" t="s">
        <v>24</v>
      </c>
      <c r="I20" s="28" t="s">
        <v>25</v>
      </c>
      <c r="J20" s="26" t="s">
        <v>23</v>
      </c>
      <c r="K20" s="27" t="s">
        <v>24</v>
      </c>
      <c r="L20" s="28" t="s">
        <v>25</v>
      </c>
      <c r="M20" s="29" t="s">
        <v>26</v>
      </c>
    </row>
    <row r="21" customFormat="false" ht="12.75" hidden="false" customHeight="false" outlineLevel="0" collapsed="false">
      <c r="C21" s="46" t="s">
        <v>29</v>
      </c>
      <c r="D21" s="73" t="n">
        <v>30.1</v>
      </c>
      <c r="E21" s="48" t="n">
        <v>5443</v>
      </c>
      <c r="F21" s="33"/>
      <c r="G21" s="74" t="n">
        <v>29.526</v>
      </c>
      <c r="H21" s="48" t="n">
        <v>5549</v>
      </c>
      <c r="I21" s="33"/>
      <c r="J21" s="74" t="n">
        <v>30.296</v>
      </c>
      <c r="K21" s="48" t="n">
        <v>5408</v>
      </c>
      <c r="L21" s="33"/>
      <c r="M21" s="49" t="n">
        <f aca="false">AVERAGE(D21,G21,J21)</f>
        <v>29.974</v>
      </c>
    </row>
    <row r="22" customFormat="false" ht="12.75" hidden="false" customHeight="false" outlineLevel="0" collapsed="false">
      <c r="C22" s="46" t="s">
        <v>32</v>
      </c>
      <c r="D22" s="75" t="n">
        <v>30.476</v>
      </c>
      <c r="E22" s="51" t="n">
        <v>5376</v>
      </c>
      <c r="F22" s="76" t="n">
        <v>0</v>
      </c>
      <c r="G22" s="62" t="n">
        <v>29.985</v>
      </c>
      <c r="H22" s="77" t="n">
        <v>5464</v>
      </c>
      <c r="I22" s="78" t="n">
        <v>0</v>
      </c>
      <c r="J22" s="62" t="n">
        <v>30.71</v>
      </c>
      <c r="K22" s="77" t="n">
        <v>5335</v>
      </c>
      <c r="L22" s="79" t="n">
        <v>0</v>
      </c>
      <c r="M22" s="80" t="n">
        <f aca="false">AVERAGE(D22,G22,J22)</f>
        <v>30.3903333333333</v>
      </c>
    </row>
    <row r="23" customFormat="false" ht="13.5" hidden="false" customHeight="false" outlineLevel="0" collapsed="false">
      <c r="C23" s="35" t="s">
        <v>59</v>
      </c>
      <c r="D23" s="81" t="n">
        <v>30.832</v>
      </c>
      <c r="E23" s="53" t="n">
        <v>5314</v>
      </c>
      <c r="F23" s="54" t="n">
        <v>0</v>
      </c>
      <c r="G23" s="81" t="n">
        <v>30.408</v>
      </c>
      <c r="H23" s="53" t="n">
        <v>5388</v>
      </c>
      <c r="I23" s="54" t="n">
        <v>0</v>
      </c>
      <c r="J23" s="81" t="n">
        <v>31.166</v>
      </c>
      <c r="K23" s="53" t="n">
        <v>4257</v>
      </c>
      <c r="L23" s="55" t="n">
        <v>0</v>
      </c>
      <c r="M23" s="49" t="n">
        <f aca="false">AVERAGE(D23,G23,J23)</f>
        <v>30.802</v>
      </c>
      <c r="Q23" s="3"/>
    </row>
    <row r="24" customFormat="false" ht="13.5" hidden="false" customHeight="false" outlineLevel="0" collapsed="false">
      <c r="C24" s="41" t="s">
        <v>35</v>
      </c>
      <c r="D24" s="56" t="n">
        <f aca="false">AVERAGE(D22:D23)</f>
        <v>30.654</v>
      </c>
      <c r="E24" s="43" t="n">
        <f aca="false">AVERAGE(E22:E23)</f>
        <v>5345</v>
      </c>
      <c r="F24" s="57" t="n">
        <f aca="false">AVERAGE(F22:F23)</f>
        <v>0</v>
      </c>
      <c r="G24" s="56" t="n">
        <f aca="false">AVERAGE(G22:G23)</f>
        <v>30.1965</v>
      </c>
      <c r="H24" s="43" t="n">
        <f aca="false">AVERAGE(H22:H23)</f>
        <v>5426</v>
      </c>
      <c r="I24" s="57" t="n">
        <f aca="false">AVERAGE(I22:I23)</f>
        <v>0</v>
      </c>
      <c r="J24" s="56" t="n">
        <f aca="false">AVERAGE(J22:J23)</f>
        <v>30.938</v>
      </c>
      <c r="K24" s="43" t="n">
        <f aca="false">AVERAGE(K22:K23)</f>
        <v>4796</v>
      </c>
      <c r="L24" s="57" t="n">
        <f aca="false">AVERAGE(L22:L23)</f>
        <v>0</v>
      </c>
      <c r="M24" s="44" t="n">
        <f aca="false">AVERAGE(D24,G24,J24)</f>
        <v>30.5961666666667</v>
      </c>
    </row>
    <row r="25" customFormat="false" ht="13.5" hidden="false" customHeight="false" outlineLevel="0" collapsed="false"/>
    <row r="26" customFormat="false" ht="12.75" hidden="false" customHeight="false" outlineLevel="0" collapsed="false">
      <c r="C26" s="18" t="s">
        <v>60</v>
      </c>
      <c r="D26" s="19" t="s">
        <v>16</v>
      </c>
      <c r="E26" s="20"/>
      <c r="F26" s="21"/>
      <c r="G26" s="19" t="s">
        <v>17</v>
      </c>
      <c r="H26" s="20"/>
      <c r="I26" s="21"/>
      <c r="J26" s="19" t="s">
        <v>18</v>
      </c>
      <c r="K26" s="20"/>
      <c r="L26" s="21"/>
      <c r="M26" s="22" t="s">
        <v>19</v>
      </c>
    </row>
    <row r="27" customFormat="false" ht="38.25" hidden="false" customHeight="false" outlineLevel="0" collapsed="false">
      <c r="C27" s="45"/>
      <c r="D27" s="26" t="s">
        <v>23</v>
      </c>
      <c r="E27" s="27" t="s">
        <v>24</v>
      </c>
      <c r="F27" s="28" t="s">
        <v>25</v>
      </c>
      <c r="G27" s="26" t="s">
        <v>23</v>
      </c>
      <c r="H27" s="27" t="s">
        <v>24</v>
      </c>
      <c r="I27" s="28" t="s">
        <v>25</v>
      </c>
      <c r="J27" s="26" t="s">
        <v>23</v>
      </c>
      <c r="K27" s="27" t="s">
        <v>24</v>
      </c>
      <c r="L27" s="28" t="s">
        <v>25</v>
      </c>
      <c r="M27" s="29" t="s">
        <v>26</v>
      </c>
    </row>
    <row r="28" customFormat="false" ht="12.75" hidden="false" customHeight="false" outlineLevel="0" collapsed="false">
      <c r="C28" s="46" t="s">
        <v>29</v>
      </c>
      <c r="D28" s="73" t="n">
        <v>29.148</v>
      </c>
      <c r="E28" s="48" t="n">
        <v>5621</v>
      </c>
      <c r="F28" s="33"/>
      <c r="G28" s="74" t="n">
        <v>29.542</v>
      </c>
      <c r="H28" s="48" t="n">
        <v>5546</v>
      </c>
      <c r="I28" s="33"/>
      <c r="J28" s="74" t="n">
        <v>29.74</v>
      </c>
      <c r="K28" s="48" t="n">
        <v>5509</v>
      </c>
      <c r="L28" s="33"/>
      <c r="M28" s="49" t="n">
        <f aca="false">AVERAGE(D28,G28,J28)</f>
        <v>29.4766666666667</v>
      </c>
    </row>
    <row r="29" customFormat="false" ht="12.75" hidden="false" customHeight="false" outlineLevel="0" collapsed="false">
      <c r="C29" s="46" t="s">
        <v>32</v>
      </c>
      <c r="D29" s="75" t="n">
        <v>29.579</v>
      </c>
      <c r="E29" s="51" t="n">
        <v>5539</v>
      </c>
      <c r="F29" s="76" t="n">
        <v>0</v>
      </c>
      <c r="G29" s="62" t="n">
        <v>29.914</v>
      </c>
      <c r="H29" s="77" t="n">
        <v>5477</v>
      </c>
      <c r="I29" s="78" t="n">
        <v>0</v>
      </c>
      <c r="J29" s="62" t="n">
        <v>30.184</v>
      </c>
      <c r="K29" s="77" t="n">
        <v>5428</v>
      </c>
      <c r="L29" s="82" t="n">
        <v>0</v>
      </c>
      <c r="M29" s="80" t="n">
        <f aca="false">AVERAGE(D29,G29,J29)</f>
        <v>29.8923333333333</v>
      </c>
    </row>
    <row r="30" customFormat="false" ht="12.75" hidden="false" customHeight="false" outlineLevel="0" collapsed="false">
      <c r="C30" s="46" t="s">
        <v>59</v>
      </c>
      <c r="D30" s="75" t="n">
        <v>29.865</v>
      </c>
      <c r="E30" s="51" t="n">
        <v>5486</v>
      </c>
      <c r="F30" s="83" t="n">
        <v>0</v>
      </c>
      <c r="G30" s="62" t="n">
        <v>30.206</v>
      </c>
      <c r="H30" s="77" t="n">
        <v>5424</v>
      </c>
      <c r="I30" s="84" t="n">
        <v>0</v>
      </c>
      <c r="J30" s="62" t="n">
        <v>30.4</v>
      </c>
      <c r="K30" s="77" t="n">
        <v>5389</v>
      </c>
      <c r="L30" s="82" t="n">
        <v>0</v>
      </c>
      <c r="M30" s="80" t="n">
        <f aca="false">AVERAGE(D30,G30,J30)</f>
        <v>30.157</v>
      </c>
    </row>
    <row r="31" customFormat="false" ht="13.5" hidden="false" customHeight="false" outlineLevel="0" collapsed="false">
      <c r="C31" s="35" t="s">
        <v>61</v>
      </c>
      <c r="D31" s="81" t="n">
        <v>30.145</v>
      </c>
      <c r="E31" s="53" t="n">
        <v>5435</v>
      </c>
      <c r="F31" s="54" t="n">
        <v>0</v>
      </c>
      <c r="G31" s="81" t="n">
        <v>30.55</v>
      </c>
      <c r="H31" s="53" t="n">
        <v>5363</v>
      </c>
      <c r="I31" s="54" t="n">
        <v>0</v>
      </c>
      <c r="J31" s="81" t="n">
        <v>30.87</v>
      </c>
      <c r="K31" s="53" t="n">
        <v>5307</v>
      </c>
      <c r="L31" s="85" t="n">
        <v>0</v>
      </c>
      <c r="M31" s="49" t="n">
        <f aca="false">AVERAGE(D31,G31,J31)</f>
        <v>30.5216666666667</v>
      </c>
    </row>
    <row r="32" customFormat="false" ht="13.5" hidden="false" customHeight="false" outlineLevel="0" collapsed="false">
      <c r="C32" s="41" t="s">
        <v>35</v>
      </c>
      <c r="D32" s="43" t="n">
        <f aca="false">AVERAGE(D29:D31)</f>
        <v>29.863</v>
      </c>
      <c r="E32" s="43" t="n">
        <f aca="false">AVERAGE(E29:E31)</f>
        <v>5486.66666666667</v>
      </c>
      <c r="F32" s="57" t="n">
        <f aca="false">AVERAGE(F29:F31)</f>
        <v>0</v>
      </c>
      <c r="G32" s="56" t="n">
        <f aca="false">AVERAGE(G29:G31)</f>
        <v>30.2233333333333</v>
      </c>
      <c r="H32" s="43" t="n">
        <f aca="false">AVERAGE(H29:H31)</f>
        <v>5421.33333333333</v>
      </c>
      <c r="I32" s="57" t="n">
        <f aca="false">AVERAGE(I29:I31)</f>
        <v>0</v>
      </c>
      <c r="J32" s="56" t="n">
        <f aca="false">AVERAGE(J29:J31)</f>
        <v>30.4846666666667</v>
      </c>
      <c r="K32" s="43" t="n">
        <f aca="false">AVERAGE(K29:K31)</f>
        <v>5374.66666666667</v>
      </c>
      <c r="L32" s="57" t="n">
        <f aca="false">AVERAGE(L29:L31)</f>
        <v>0</v>
      </c>
      <c r="M32" s="44" t="n">
        <f aca="false">AVERAGE(D32,G32,J32)</f>
        <v>30.1903333333333</v>
      </c>
    </row>
    <row r="33" customFormat="false" ht="13.5" hidden="false" customHeight="false" outlineLevel="0" collapsed="false"/>
    <row r="34" customFormat="false" ht="12.75" hidden="false" customHeight="false" outlineLevel="0" collapsed="false">
      <c r="C34" s="18" t="s">
        <v>62</v>
      </c>
      <c r="D34" s="19" t="s">
        <v>16</v>
      </c>
      <c r="E34" s="20"/>
      <c r="F34" s="21"/>
      <c r="G34" s="19" t="s">
        <v>17</v>
      </c>
      <c r="H34" s="20"/>
      <c r="I34" s="21"/>
      <c r="J34" s="19" t="s">
        <v>18</v>
      </c>
      <c r="K34" s="20"/>
      <c r="L34" s="21"/>
      <c r="M34" s="22" t="s">
        <v>19</v>
      </c>
    </row>
    <row r="35" customFormat="false" ht="38.25" hidden="false" customHeight="false" outlineLevel="0" collapsed="false">
      <c r="C35" s="45"/>
      <c r="D35" s="26" t="s">
        <v>23</v>
      </c>
      <c r="E35" s="27" t="s">
        <v>24</v>
      </c>
      <c r="F35" s="28" t="s">
        <v>25</v>
      </c>
      <c r="G35" s="26" t="s">
        <v>23</v>
      </c>
      <c r="H35" s="27" t="s">
        <v>24</v>
      </c>
      <c r="I35" s="28" t="s">
        <v>25</v>
      </c>
      <c r="J35" s="26" t="s">
        <v>23</v>
      </c>
      <c r="K35" s="27" t="s">
        <v>24</v>
      </c>
      <c r="L35" s="28" t="s">
        <v>25</v>
      </c>
      <c r="M35" s="29" t="s">
        <v>26</v>
      </c>
    </row>
    <row r="36" customFormat="false" ht="15.75" hidden="false" customHeight="false" outlineLevel="0" collapsed="false">
      <c r="C36" s="46" t="s">
        <v>29</v>
      </c>
      <c r="D36" s="73" t="n">
        <v>27.774</v>
      </c>
      <c r="E36" s="70" t="n">
        <v>5899</v>
      </c>
      <c r="F36" s="33"/>
      <c r="G36" s="74" t="n">
        <v>28.079</v>
      </c>
      <c r="H36" s="48" t="n">
        <v>5835</v>
      </c>
      <c r="I36" s="33"/>
      <c r="J36" s="74" t="n">
        <v>28.494</v>
      </c>
      <c r="K36" s="48" t="n">
        <v>5750</v>
      </c>
      <c r="L36" s="33"/>
      <c r="M36" s="49" t="n">
        <f aca="false">AVERAGE(D36,G36,J36)</f>
        <v>28.1156666666667</v>
      </c>
    </row>
    <row r="37" customFormat="false" ht="12.75" hidden="false" customHeight="false" outlineLevel="0" collapsed="false">
      <c r="C37" s="46" t="s">
        <v>32</v>
      </c>
      <c r="D37" s="75" t="n">
        <v>28.137</v>
      </c>
      <c r="E37" s="51" t="n">
        <v>5823</v>
      </c>
      <c r="F37" s="51" t="n">
        <v>0</v>
      </c>
      <c r="G37" s="62" t="n">
        <v>28.479</v>
      </c>
      <c r="H37" s="77" t="n">
        <v>5753</v>
      </c>
      <c r="I37" s="78" t="n">
        <v>0</v>
      </c>
      <c r="J37" s="62" t="n">
        <v>28.9</v>
      </c>
      <c r="K37" s="77" t="n">
        <v>5669</v>
      </c>
      <c r="L37" s="82" t="n">
        <v>0</v>
      </c>
      <c r="M37" s="80" t="n">
        <f aca="false">AVERAGE(D37,G37,J37)</f>
        <v>28.5053333333333</v>
      </c>
    </row>
    <row r="38" customFormat="false" ht="12.75" hidden="false" customHeight="false" outlineLevel="0" collapsed="false">
      <c r="C38" s="46" t="s">
        <v>59</v>
      </c>
      <c r="D38" s="75" t="n">
        <v>28.405</v>
      </c>
      <c r="E38" s="51" t="n">
        <v>5768</v>
      </c>
      <c r="F38" s="51" t="n">
        <v>0</v>
      </c>
      <c r="G38" s="62" t="n">
        <v>28.578</v>
      </c>
      <c r="H38" s="77" t="n">
        <v>5733</v>
      </c>
      <c r="I38" s="84" t="n">
        <v>0</v>
      </c>
      <c r="J38" s="62" t="n">
        <v>29.039</v>
      </c>
      <c r="K38" s="77" t="n">
        <v>5642</v>
      </c>
      <c r="L38" s="82" t="n">
        <v>0</v>
      </c>
      <c r="M38" s="80" t="n">
        <f aca="false">AVERAGE(D38,G38,J38)</f>
        <v>28.674</v>
      </c>
    </row>
    <row r="39" customFormat="false" ht="12.75" hidden="false" customHeight="false" outlineLevel="0" collapsed="false">
      <c r="C39" s="46" t="s">
        <v>61</v>
      </c>
      <c r="D39" s="75" t="n">
        <v>28.663</v>
      </c>
      <c r="E39" s="77" t="n">
        <v>5716</v>
      </c>
      <c r="F39" s="51" t="n">
        <v>0</v>
      </c>
      <c r="G39" s="62" t="n">
        <v>28.896</v>
      </c>
      <c r="H39" s="77" t="n">
        <v>5670</v>
      </c>
      <c r="I39" s="84" t="n">
        <v>0</v>
      </c>
      <c r="J39" s="62" t="n">
        <v>29.257</v>
      </c>
      <c r="K39" s="77" t="n">
        <v>5600</v>
      </c>
      <c r="L39" s="82" t="n">
        <v>0</v>
      </c>
      <c r="M39" s="80" t="n">
        <f aca="false">AVERAGE(D39,G39,J39)</f>
        <v>28.9386666666667</v>
      </c>
    </row>
    <row r="40" customFormat="false" ht="13.5" hidden="false" customHeight="false" outlineLevel="0" collapsed="false">
      <c r="C40" s="35" t="s">
        <v>63</v>
      </c>
      <c r="D40" s="81" t="n">
        <v>28.942</v>
      </c>
      <c r="E40" s="53" t="n">
        <v>5661</v>
      </c>
      <c r="F40" s="54" t="n">
        <v>0</v>
      </c>
      <c r="G40" s="81" t="n">
        <v>29.184</v>
      </c>
      <c r="H40" s="53" t="n">
        <v>5614</v>
      </c>
      <c r="I40" s="54" t="n">
        <v>0</v>
      </c>
      <c r="J40" s="81" t="n">
        <v>29.67</v>
      </c>
      <c r="K40" s="53" t="n">
        <v>5522</v>
      </c>
      <c r="L40" s="86" t="n">
        <v>0</v>
      </c>
      <c r="M40" s="59" t="n">
        <f aca="false">AVERAGE(D40,G40,J40)</f>
        <v>29.2653333333333</v>
      </c>
    </row>
    <row r="41" customFormat="false" ht="13.5" hidden="false" customHeight="false" outlineLevel="0" collapsed="false">
      <c r="B41" s="60"/>
      <c r="C41" s="61" t="s">
        <v>35</v>
      </c>
      <c r="D41" s="56" t="n">
        <f aca="false">AVERAGE(D37:D40)</f>
        <v>28.53675</v>
      </c>
      <c r="E41" s="56" t="n">
        <f aca="false">AVERAGE(E37:E40)</f>
        <v>5742</v>
      </c>
      <c r="F41" s="43" t="n">
        <f aca="false">AVERAGE(F38:F40)</f>
        <v>0</v>
      </c>
      <c r="G41" s="56" t="n">
        <f aca="false">AVERAGE(G37:G40)</f>
        <v>28.78425</v>
      </c>
      <c r="H41" s="56" t="n">
        <f aca="false">AVERAGE(H37:H40)</f>
        <v>5692.5</v>
      </c>
      <c r="I41" s="43" t="n">
        <f aca="false">AVERAGE(I38:I40)</f>
        <v>0</v>
      </c>
      <c r="J41" s="56" t="n">
        <f aca="false">AVERAGE(J37:J40)</f>
        <v>29.2165</v>
      </c>
      <c r="K41" s="56" t="n">
        <f aca="false">AVERAGE(K37:K40)</f>
        <v>5608.25</v>
      </c>
      <c r="L41" s="57" t="n">
        <f aca="false">AVERAGE(L38:L40)</f>
        <v>0</v>
      </c>
      <c r="M41" s="44" t="n">
        <f aca="false">AVERAGE(D41,G41,J41)</f>
        <v>28.8458333333333</v>
      </c>
    </row>
    <row r="42" customFormat="false" ht="13.5" hidden="false" customHeight="false" outlineLevel="0" collapsed="false">
      <c r="B42" s="89"/>
    </row>
    <row r="43" customFormat="false" ht="12.75" hidden="false" customHeight="false" outlineLevel="0" collapsed="false">
      <c r="B43" s="60"/>
      <c r="C43" s="63" t="s">
        <v>64</v>
      </c>
      <c r="D43" s="19" t="s">
        <v>16</v>
      </c>
      <c r="E43" s="20"/>
      <c r="F43" s="21"/>
      <c r="G43" s="19" t="s">
        <v>17</v>
      </c>
      <c r="H43" s="20"/>
      <c r="I43" s="21"/>
      <c r="J43" s="19" t="s">
        <v>18</v>
      </c>
      <c r="K43" s="20"/>
      <c r="L43" s="21"/>
      <c r="M43" s="22" t="s">
        <v>19</v>
      </c>
    </row>
    <row r="44" customFormat="false" ht="38.25" hidden="false" customHeight="false" outlineLevel="0" collapsed="false">
      <c r="C44" s="45"/>
      <c r="D44" s="26" t="s">
        <v>23</v>
      </c>
      <c r="E44" s="27" t="s">
        <v>24</v>
      </c>
      <c r="F44" s="28" t="s">
        <v>25</v>
      </c>
      <c r="G44" s="26" t="s">
        <v>23</v>
      </c>
      <c r="H44" s="27" t="s">
        <v>24</v>
      </c>
      <c r="I44" s="28" t="s">
        <v>25</v>
      </c>
      <c r="J44" s="26" t="s">
        <v>23</v>
      </c>
      <c r="K44" s="27" t="s">
        <v>24</v>
      </c>
      <c r="L44" s="28" t="s">
        <v>25</v>
      </c>
      <c r="M44" s="29" t="s">
        <v>26</v>
      </c>
    </row>
    <row r="45" customFormat="false" ht="12.75" hidden="false" customHeight="false" outlineLevel="0" collapsed="false">
      <c r="C45" s="46" t="s">
        <v>29</v>
      </c>
      <c r="D45" s="73" t="n">
        <v>25.924</v>
      </c>
      <c r="E45" s="48" t="n">
        <v>6320</v>
      </c>
      <c r="F45" s="33"/>
      <c r="G45" s="74" t="n">
        <v>26.031</v>
      </c>
      <c r="H45" s="48" t="n">
        <v>6294</v>
      </c>
      <c r="I45" s="33"/>
      <c r="J45" s="74" t="n">
        <v>26.328</v>
      </c>
      <c r="K45" s="48" t="n">
        <v>6223</v>
      </c>
      <c r="L45" s="33"/>
      <c r="M45" s="49" t="n">
        <f aca="false">AVERAGE(D45,G45,J45)</f>
        <v>26.0943333333333</v>
      </c>
    </row>
    <row r="46" customFormat="false" ht="12.75" hidden="false" customHeight="false" outlineLevel="0" collapsed="false">
      <c r="C46" s="46" t="s">
        <v>32</v>
      </c>
      <c r="D46" s="75" t="n">
        <v>26.227</v>
      </c>
      <c r="E46" s="51" t="n">
        <v>6247</v>
      </c>
      <c r="F46" s="76" t="n">
        <v>0</v>
      </c>
      <c r="G46" s="62" t="n">
        <v>26.396</v>
      </c>
      <c r="H46" s="77" t="n">
        <v>6207</v>
      </c>
      <c r="I46" s="78" t="n">
        <v>0</v>
      </c>
      <c r="J46" s="62" t="n">
        <v>16.623</v>
      </c>
      <c r="K46" s="77" t="n">
        <v>6154</v>
      </c>
      <c r="L46" s="82" t="n">
        <v>0</v>
      </c>
      <c r="M46" s="80" t="n">
        <f aca="false">AVERAGE(D46,G46,J46)</f>
        <v>23.082</v>
      </c>
    </row>
    <row r="47" customFormat="false" ht="12.75" hidden="false" customHeight="false" outlineLevel="0" collapsed="false">
      <c r="C47" s="46" t="s">
        <v>59</v>
      </c>
      <c r="D47" s="75" t="n">
        <v>26.434</v>
      </c>
      <c r="E47" s="51" t="n">
        <v>6198</v>
      </c>
      <c r="F47" s="83" t="n">
        <v>0</v>
      </c>
      <c r="G47" s="62" t="n">
        <v>26.589</v>
      </c>
      <c r="H47" s="77" t="n">
        <v>6162</v>
      </c>
      <c r="I47" s="84" t="n">
        <v>0</v>
      </c>
      <c r="J47" s="62" t="n">
        <v>26.868</v>
      </c>
      <c r="K47" s="77" t="n">
        <v>6055</v>
      </c>
      <c r="L47" s="82" t="n">
        <v>0</v>
      </c>
      <c r="M47" s="80" t="n">
        <f aca="false">AVERAGE(D47,G47,J47)</f>
        <v>26.6303333333333</v>
      </c>
    </row>
    <row r="48" customFormat="false" ht="12.75" hidden="false" customHeight="false" outlineLevel="0" collapsed="false">
      <c r="C48" s="46" t="s">
        <v>61</v>
      </c>
      <c r="D48" s="75" t="n">
        <v>26.662</v>
      </c>
      <c r="E48" s="77" t="n">
        <v>6145</v>
      </c>
      <c r="F48" s="83" t="n">
        <v>0</v>
      </c>
      <c r="G48" s="62" t="n">
        <v>26.868</v>
      </c>
      <c r="H48" s="77" t="n">
        <v>6098</v>
      </c>
      <c r="I48" s="84" t="n">
        <v>0</v>
      </c>
      <c r="J48" s="62" t="n">
        <v>27.059</v>
      </c>
      <c r="K48" s="77" t="n">
        <v>6055</v>
      </c>
      <c r="L48" s="82" t="n">
        <v>0</v>
      </c>
      <c r="M48" s="80" t="n">
        <f aca="false">AVERAGE(D48,G48,J48)</f>
        <v>26.863</v>
      </c>
    </row>
    <row r="49" customFormat="false" ht="12.75" hidden="false" customHeight="false" outlineLevel="0" collapsed="false">
      <c r="C49" s="46" t="s">
        <v>63</v>
      </c>
      <c r="D49" s="75" t="n">
        <v>26.89</v>
      </c>
      <c r="E49" s="77" t="n">
        <v>6093</v>
      </c>
      <c r="F49" s="84" t="n">
        <v>0</v>
      </c>
      <c r="G49" s="62" t="n">
        <v>27.117</v>
      </c>
      <c r="H49" s="77" t="n">
        <v>6042</v>
      </c>
      <c r="I49" s="84" t="n">
        <v>0</v>
      </c>
      <c r="J49" s="62" t="n">
        <v>27.261</v>
      </c>
      <c r="K49" s="77" t="n">
        <v>6010</v>
      </c>
      <c r="L49" s="82" t="n">
        <v>0</v>
      </c>
      <c r="M49" s="80" t="n">
        <f aca="false">AVERAGE(D49,G49,J49)</f>
        <v>27.0893333333333</v>
      </c>
    </row>
    <row r="50" customFormat="false" ht="13.5" hidden="false" customHeight="false" outlineLevel="0" collapsed="false">
      <c r="C50" s="35" t="s">
        <v>65</v>
      </c>
      <c r="D50" s="81" t="n">
        <v>27.13</v>
      </c>
      <c r="E50" s="53" t="n">
        <v>6039</v>
      </c>
      <c r="F50" s="54" t="n">
        <v>0</v>
      </c>
      <c r="G50" s="81" t="n">
        <v>27.068</v>
      </c>
      <c r="H50" s="53" t="n">
        <v>6053</v>
      </c>
      <c r="I50" s="54" t="n">
        <v>0</v>
      </c>
      <c r="J50" s="81" t="n">
        <v>27.54</v>
      </c>
      <c r="K50" s="53" t="n">
        <v>5949</v>
      </c>
      <c r="L50" s="85" t="n">
        <v>0</v>
      </c>
      <c r="M50" s="49" t="n">
        <f aca="false">AVERAGE(D50,G50,J50)</f>
        <v>27.246</v>
      </c>
    </row>
    <row r="51" customFormat="false" ht="12.75" hidden="false" customHeight="true" outlineLevel="0" collapsed="false">
      <c r="B51" s="60"/>
      <c r="C51" s="61" t="s">
        <v>35</v>
      </c>
      <c r="D51" s="56" t="n">
        <f aca="false">AVERAGE(D46:D50)</f>
        <v>26.6686</v>
      </c>
      <c r="E51" s="56" t="n">
        <f aca="false">AVERAGE(E46:E50)</f>
        <v>6144.4</v>
      </c>
      <c r="F51" s="56" t="n">
        <f aca="false">AVERAGE(F46:F50)</f>
        <v>0</v>
      </c>
      <c r="G51" s="56" t="n">
        <f aca="false">AVERAGE(G46:G50)</f>
        <v>26.8076</v>
      </c>
      <c r="H51" s="56" t="n">
        <f aca="false">AVERAGE(H46:H50)</f>
        <v>6112.4</v>
      </c>
      <c r="I51" s="56" t="n">
        <f aca="false">AVERAGE(I46:I50)</f>
        <v>0</v>
      </c>
      <c r="J51" s="56" t="n">
        <f aca="false">AVERAGE(J46:J50)</f>
        <v>25.0702</v>
      </c>
      <c r="K51" s="56" t="n">
        <f aca="false">AVERAGE(K46:K50)</f>
        <v>6044.6</v>
      </c>
      <c r="L51" s="56" t="n">
        <f aca="false">AVERAGE(L46:L50)</f>
        <v>0</v>
      </c>
      <c r="M51" s="44" t="n">
        <f aca="false">AVERAGE(D51,G51,J51)</f>
        <v>26.1821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2T23:10:59Z</dcterms:created>
  <dc:creator>Josh Zaritsky</dc:creator>
  <dc:description/>
  <dc:language>en-US</dc:language>
  <cp:lastModifiedBy>wangjp</cp:lastModifiedBy>
  <cp:lastPrinted>2004-05-18T00:53:27Z</cp:lastPrinted>
  <dcterms:modified xsi:type="dcterms:W3CDTF">2005-01-24T22:26:18Z</dcterms:modified>
  <cp:revision>0</cp:revision>
  <dc:subject/>
  <dc:title/>
</cp:coreProperties>
</file>